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" sheetId="1" state="visible" r:id="rId2"/>
    <sheet name="Tong hop HC" sheetId="2" state="visible" r:id="rId3"/>
  </sheets>
  <definedNames>
    <definedName function="false" hidden="true" localSheetId="0" name="_xlnm._FilterDatabase" vbProcedure="false">Full!$A$1:$N$10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2" uniqueCount="3555">
  <si>
    <t xml:space="preserve">TT</t>
  </si>
  <si>
    <t xml:space="preserve">SBD</t>
  </si>
  <si>
    <t xml:space="preserve">HỌ ĐỆM</t>
  </si>
  <si>
    <t xml:space="preserve">TÊN</t>
  </si>
  <si>
    <t xml:space="preserve">GT</t>
  </si>
  <si>
    <t xml:space="preserve">NGÀY SINH</t>
  </si>
  <si>
    <t xml:space="preserve">LỚP</t>
  </si>
  <si>
    <t xml:space="preserve">TRƯỜNG THPT</t>
  </si>
  <si>
    <t xml:space="preserve">MÔN</t>
  </si>
  <si>
    <t xml:space="preserve">PHÁCH 1</t>
  </si>
  <si>
    <t xml:space="preserve">PHÁCH 2</t>
  </si>
  <si>
    <t xml:space="preserve">ĐIỂM</t>
  </si>
  <si>
    <t xml:space="preserve">HUY CHƯƠNG</t>
  </si>
  <si>
    <t xml:space="preserve">KHỚP</t>
  </si>
  <si>
    <t xml:space="preserve">HV0001</t>
  </si>
  <si>
    <t xml:space="preserve">Đàm Thị Hoài</t>
  </si>
  <si>
    <t xml:space="preserve">An</t>
  </si>
  <si>
    <t xml:space="preserve">Nữ</t>
  </si>
  <si>
    <t xml:space="preserve">21/08/1999</t>
  </si>
  <si>
    <t xml:space="preserve">Chuyên Cao Bằng, Cao Bằng</t>
  </si>
  <si>
    <t xml:space="preserve">Toán học</t>
  </si>
  <si>
    <t xml:space="preserve">TA30</t>
  </si>
  <si>
    <t xml:space="preserve">Đồng</t>
  </si>
  <si>
    <t xml:space="preserve">HV0002</t>
  </si>
  <si>
    <t xml:space="preserve">Đào Ngọc Khánh</t>
  </si>
  <si>
    <t xml:space="preserve">Nữ </t>
  </si>
  <si>
    <t xml:space="preserve">10/10/1999</t>
  </si>
  <si>
    <t xml:space="preserve">Chuyên Hạ Long, Quảng Ninh</t>
  </si>
  <si>
    <t xml:space="preserve">Ngữ văn</t>
  </si>
  <si>
    <t xml:space="preserve">VA01</t>
  </si>
  <si>
    <t xml:space="preserve">9.5</t>
  </si>
  <si>
    <t xml:space="preserve">Bạc</t>
  </si>
  <si>
    <t xml:space="preserve">HV0003</t>
  </si>
  <si>
    <t xml:space="preserve">Lê Bình </t>
  </si>
  <si>
    <t xml:space="preserve">Nam</t>
  </si>
  <si>
    <t xml:space="preserve">21/02/2000</t>
  </si>
  <si>
    <t xml:space="preserve">Chuyên Sơn La, Sơn La</t>
  </si>
  <si>
    <t xml:space="preserve">Vật lý</t>
  </si>
  <si>
    <t xml:space="preserve">L01</t>
  </si>
  <si>
    <t xml:space="preserve">HV0004</t>
  </si>
  <si>
    <t xml:space="preserve">Nguyễn Trúc</t>
  </si>
  <si>
    <t xml:space="preserve">12/10/2000</t>
  </si>
  <si>
    <t xml:space="preserve">Chuyên Tuyên Quang, Tuyên Quang</t>
  </si>
  <si>
    <t xml:space="preserve">Tin học</t>
  </si>
  <si>
    <t xml:space="preserve">HV0005</t>
  </si>
  <si>
    <t xml:space="preserve">Phạm Quang</t>
  </si>
  <si>
    <t xml:space="preserve">22/12/1999</t>
  </si>
  <si>
    <t xml:space="preserve">Lịch sử</t>
  </si>
  <si>
    <t xml:space="preserve">LSU01</t>
  </si>
  <si>
    <t xml:space="preserve">HV0006</t>
  </si>
  <si>
    <t xml:space="preserve">Vương Đình</t>
  </si>
  <si>
    <t xml:space="preserve">Ân</t>
  </si>
  <si>
    <t xml:space="preserve">11/10/2000</t>
  </si>
  <si>
    <t xml:space="preserve">Chuyên Bắc Giang, Bắc Giang</t>
  </si>
  <si>
    <t xml:space="preserve">T01</t>
  </si>
  <si>
    <t xml:space="preserve">Vàng</t>
  </si>
  <si>
    <t xml:space="preserve">HV0007</t>
  </si>
  <si>
    <t xml:space="preserve"> Phạm Thụy Nhật</t>
  </si>
  <si>
    <t xml:space="preserve">Anh</t>
  </si>
  <si>
    <t xml:space="preserve">nữ</t>
  </si>
  <si>
    <t xml:space="preserve">11/09/2000</t>
  </si>
  <si>
    <t xml:space="preserve">Chuyên Chu Văn An, Lạng Sơn</t>
  </si>
  <si>
    <t xml:space="preserve">LS01</t>
  </si>
  <si>
    <t xml:space="preserve">HV0008</t>
  </si>
  <si>
    <t xml:space="preserve">Vũ Việt</t>
  </si>
  <si>
    <t xml:space="preserve">27/09/2000</t>
  </si>
  <si>
    <t xml:space="preserve">Uông Bí, Quảng Ninh</t>
  </si>
  <si>
    <t xml:space="preserve">HV0009</t>
  </si>
  <si>
    <t xml:space="preserve">Bùi Diệp</t>
  </si>
  <si>
    <t xml:space="preserve">05/03/1999</t>
  </si>
  <si>
    <t xml:space="preserve">Tiếng Anh</t>
  </si>
  <si>
    <t xml:space="preserve">AN01</t>
  </si>
  <si>
    <t xml:space="preserve">HV0010</t>
  </si>
  <si>
    <t xml:space="preserve">Bùi Thị Huệ</t>
  </si>
  <si>
    <t xml:space="preserve">16/09/1999</t>
  </si>
  <si>
    <t xml:space="preserve">Chuyên Hưng Yên, Hưng Yên</t>
  </si>
  <si>
    <t xml:space="preserve">VA02</t>
  </si>
  <si>
    <t xml:space="preserve">10.0</t>
  </si>
  <si>
    <t xml:space="preserve">HV0011</t>
  </si>
  <si>
    <t xml:space="preserve">Bùi Thị Lan</t>
  </si>
  <si>
    <t xml:space="preserve">20/07/2000</t>
  </si>
  <si>
    <t xml:space="preserve">Chuyên Lê Quý Đôn, Lai Châu</t>
  </si>
  <si>
    <t xml:space="preserve">LS31</t>
  </si>
  <si>
    <t xml:space="preserve">HV0012</t>
  </si>
  <si>
    <t xml:space="preserve">Bùi Tuấn </t>
  </si>
  <si>
    <t xml:space="preserve">09/01/1999</t>
  </si>
  <si>
    <t xml:space="preserve">Chuyên Lê Hồng Phong, Nam Định</t>
  </si>
  <si>
    <t xml:space="preserve">TA01</t>
  </si>
  <si>
    <t xml:space="preserve">HV0013</t>
  </si>
  <si>
    <t xml:space="preserve">Cao Lan</t>
  </si>
  <si>
    <t xml:space="preserve">31/07/1999</t>
  </si>
  <si>
    <t xml:space="preserve">Địa lí</t>
  </si>
  <si>
    <t xml:space="preserve">ĐL01</t>
  </si>
  <si>
    <t xml:space="preserve">HV0014</t>
  </si>
  <si>
    <t xml:space="preserve">Đặng Thị Nhật </t>
  </si>
  <si>
    <t xml:space="preserve">14/02/2000</t>
  </si>
  <si>
    <t xml:space="preserve">Chuyên Lê Quý Đôn, Điện Biên</t>
  </si>
  <si>
    <t xml:space="preserve">V31</t>
  </si>
  <si>
    <t xml:space="preserve">HV0015</t>
  </si>
  <si>
    <t xml:space="preserve">Đinh Nguyên</t>
  </si>
  <si>
    <t xml:space="preserve">03/04/1999</t>
  </si>
  <si>
    <t xml:space="preserve">Hóa học</t>
  </si>
  <si>
    <t xml:space="preserve">HA01</t>
  </si>
  <si>
    <t xml:space="preserve">HV0016</t>
  </si>
  <si>
    <t xml:space="preserve">Đinh Vân</t>
  </si>
  <si>
    <t xml:space="preserve">19/04/2000</t>
  </si>
  <si>
    <t xml:space="preserve">Chuyên Hoàng Văn Thụ, Hòa Bình</t>
  </si>
  <si>
    <t xml:space="preserve">V32</t>
  </si>
  <si>
    <t xml:space="preserve">HV0017</t>
  </si>
  <si>
    <t xml:space="preserve">Đinh Việt</t>
  </si>
  <si>
    <t xml:space="preserve">06/12/2000</t>
  </si>
  <si>
    <t xml:space="preserve">HV0018</t>
  </si>
  <si>
    <t xml:space="preserve">Đỗ Hoài</t>
  </si>
  <si>
    <t xml:space="preserve">12/11/1999</t>
  </si>
  <si>
    <t xml:space="preserve">Tiếng Trung</t>
  </si>
  <si>
    <t xml:space="preserve">TTR01</t>
  </si>
  <si>
    <t xml:space="preserve">HV0019</t>
  </si>
  <si>
    <t xml:space="preserve">Đỗ Mai</t>
  </si>
  <si>
    <t xml:space="preserve">30/01/2000</t>
  </si>
  <si>
    <t xml:space="preserve">Sinh học</t>
  </si>
  <si>
    <t xml:space="preserve">S01</t>
  </si>
  <si>
    <t xml:space="preserve">HV0020</t>
  </si>
  <si>
    <t xml:space="preserve">Đỗ Ngọc</t>
  </si>
  <si>
    <t xml:space="preserve">10/06/1999</t>
  </si>
  <si>
    <t xml:space="preserve">LSU02</t>
  </si>
  <si>
    <t xml:space="preserve">HV0021</t>
  </si>
  <si>
    <t xml:space="preserve">Đỗ Vân</t>
  </si>
  <si>
    <t xml:space="preserve">08/02/2000</t>
  </si>
  <si>
    <t xml:space="preserve">Chuyên Hà Giang, Hà Giang</t>
  </si>
  <si>
    <t xml:space="preserve">A27</t>
  </si>
  <si>
    <t xml:space="preserve">HV0022</t>
  </si>
  <si>
    <t xml:space="preserve">Đồng Thị Hoàng</t>
  </si>
  <si>
    <t xml:space="preserve">15/05/2000</t>
  </si>
  <si>
    <t xml:space="preserve">Chuyên Bắc Kạn, Bắc Kạn</t>
  </si>
  <si>
    <t xml:space="preserve">LS32</t>
  </si>
  <si>
    <t xml:space="preserve">HV0023</t>
  </si>
  <si>
    <t xml:space="preserve">Dương Mai</t>
  </si>
  <si>
    <t xml:space="preserve">08/03/2000</t>
  </si>
  <si>
    <t xml:space="preserve">H01</t>
  </si>
  <si>
    <t xml:space="preserve">HV0024</t>
  </si>
  <si>
    <t xml:space="preserve">Dương Thị Vân</t>
  </si>
  <si>
    <t xml:space="preserve">24/08/1999</t>
  </si>
  <si>
    <t xml:space="preserve">Chuyên Vĩnh Phúc, Vĩnh Phúc</t>
  </si>
  <si>
    <t xml:space="preserve">LSU31</t>
  </si>
  <si>
    <t xml:space="preserve">HV0025</t>
  </si>
  <si>
    <t xml:space="preserve">Dương Vũ Hồng</t>
  </si>
  <si>
    <t xml:space="preserve">14/10/2000</t>
  </si>
  <si>
    <t xml:space="preserve">Chuyên Hùng Vương, Phú Thọ</t>
  </si>
  <si>
    <t xml:space="preserve">Đ28</t>
  </si>
  <si>
    <t xml:space="preserve">HV0026</t>
  </si>
  <si>
    <t xml:space="preserve">Hoàng Nguyễn Tâm   </t>
  </si>
  <si>
    <t xml:space="preserve">31/08/2000</t>
  </si>
  <si>
    <t xml:space="preserve">HV0027</t>
  </si>
  <si>
    <t xml:space="preserve">Hoàng Quỳnh</t>
  </si>
  <si>
    <t xml:space="preserve">11/02/2000</t>
  </si>
  <si>
    <t xml:space="preserve">S02</t>
  </si>
  <si>
    <t xml:space="preserve">HV0028</t>
  </si>
  <si>
    <t xml:space="preserve">Hoàng Thế</t>
  </si>
  <si>
    <t xml:space="preserve">08/04/1999</t>
  </si>
  <si>
    <t xml:space="preserve">LI01</t>
  </si>
  <si>
    <t xml:space="preserve">HV0029</t>
  </si>
  <si>
    <t xml:space="preserve">Hoàng Thế </t>
  </si>
  <si>
    <t xml:space="preserve">19/12/1999</t>
  </si>
  <si>
    <t xml:space="preserve">LI02</t>
  </si>
  <si>
    <t xml:space="preserve">HV0030</t>
  </si>
  <si>
    <t xml:space="preserve">Hoàng Thị Kiều</t>
  </si>
  <si>
    <t xml:space="preserve">29/09/1999</t>
  </si>
  <si>
    <t xml:space="preserve">LSU03</t>
  </si>
  <si>
    <t xml:space="preserve">HV0031</t>
  </si>
  <si>
    <t xml:space="preserve">Hoàng Vũ Duy</t>
  </si>
  <si>
    <t xml:space="preserve">12/12/2000</t>
  </si>
  <si>
    <t xml:space="preserve">HV0032</t>
  </si>
  <si>
    <t xml:space="preserve">Lã Tuấn </t>
  </si>
  <si>
    <t xml:space="preserve">19/05/1999</t>
  </si>
  <si>
    <t xml:space="preserve">HA02</t>
  </si>
  <si>
    <t xml:space="preserve">HV0033</t>
  </si>
  <si>
    <t xml:space="preserve">Lê Hoài </t>
  </si>
  <si>
    <t xml:space="preserve">01/11/2000</t>
  </si>
  <si>
    <t xml:space="preserve">L02</t>
  </si>
  <si>
    <t xml:space="preserve">HV0034</t>
  </si>
  <si>
    <t xml:space="preserve">Lê Quỳnh</t>
  </si>
  <si>
    <t xml:space="preserve">15/12/1999</t>
  </si>
  <si>
    <t xml:space="preserve">TTR02</t>
  </si>
  <si>
    <t xml:space="preserve">HV0035</t>
  </si>
  <si>
    <t xml:space="preserve">Lê Thị Mây</t>
  </si>
  <si>
    <t xml:space="preserve">31/03/2000</t>
  </si>
  <si>
    <t xml:space="preserve">H28</t>
  </si>
  <si>
    <t xml:space="preserve">HV0036</t>
  </si>
  <si>
    <t xml:space="preserve">Lê Thị Phương</t>
  </si>
  <si>
    <t xml:space="preserve">26/10/1999</t>
  </si>
  <si>
    <t xml:space="preserve">Chuyên Lào Cai, Lào Cai</t>
  </si>
  <si>
    <t xml:space="preserve">AN02</t>
  </si>
  <si>
    <t xml:space="preserve">HV0037</t>
  </si>
  <si>
    <t xml:space="preserve">Lê Tuấn</t>
  </si>
  <si>
    <t xml:space="preserve"> Nam</t>
  </si>
  <si>
    <t xml:space="preserve">25/03/2000</t>
  </si>
  <si>
    <t xml:space="preserve">Chuyên Thái Nguyên, Thái Nguyên</t>
  </si>
  <si>
    <t xml:space="preserve">H02</t>
  </si>
  <si>
    <t xml:space="preserve">HV0038</t>
  </si>
  <si>
    <t xml:space="preserve">Lê Việt</t>
  </si>
  <si>
    <t xml:space="preserve">27/12/1999</t>
  </si>
  <si>
    <t xml:space="preserve">HA03</t>
  </si>
  <si>
    <t xml:space="preserve">HV0039</t>
  </si>
  <si>
    <t xml:space="preserve">Lương Minh</t>
  </si>
  <si>
    <t xml:space="preserve">11/05/1999</t>
  </si>
  <si>
    <t xml:space="preserve">VA32</t>
  </si>
  <si>
    <t xml:space="preserve">9.0</t>
  </si>
  <si>
    <t xml:space="preserve">HV0040</t>
  </si>
  <si>
    <t xml:space="preserve">Lý Thị Mai</t>
  </si>
  <si>
    <t xml:space="preserve">22/01/2000</t>
  </si>
  <si>
    <t xml:space="preserve">Đ29</t>
  </si>
  <si>
    <t xml:space="preserve">HV0041</t>
  </si>
  <si>
    <t xml:space="preserve">Ngô Hoàng</t>
  </si>
  <si>
    <t xml:space="preserve">LI28</t>
  </si>
  <si>
    <t xml:space="preserve">HV0042</t>
  </si>
  <si>
    <t xml:space="preserve">Ngô Lâm</t>
  </si>
  <si>
    <t xml:space="preserve"> Nữ</t>
  </si>
  <si>
    <t xml:space="preserve">03/11/1999</t>
  </si>
  <si>
    <t xml:space="preserve">Tiếng Pháp</t>
  </si>
  <si>
    <t xml:space="preserve">PH01</t>
  </si>
  <si>
    <t xml:space="preserve">HV0043</t>
  </si>
  <si>
    <t xml:space="preserve">Ngô Quỳnh</t>
  </si>
  <si>
    <t xml:space="preserve">10/04/2000</t>
  </si>
  <si>
    <t xml:space="preserve">L03</t>
  </si>
  <si>
    <t xml:space="preserve">HV0044</t>
  </si>
  <si>
    <t xml:space="preserve">Nguyễn Đỗ Minh </t>
  </si>
  <si>
    <t xml:space="preserve">AN03</t>
  </si>
  <si>
    <t xml:space="preserve">HV0045</t>
  </si>
  <si>
    <t xml:space="preserve">Nguyễn Hoàng</t>
  </si>
  <si>
    <t xml:space="preserve">14/06/2000</t>
  </si>
  <si>
    <t xml:space="preserve">Bỏ thi</t>
  </si>
  <si>
    <t xml:space="preserve">HV0046</t>
  </si>
  <si>
    <t xml:space="preserve">TA02</t>
  </si>
  <si>
    <t xml:space="preserve">HV0047</t>
  </si>
  <si>
    <t xml:space="preserve">10/07/1999</t>
  </si>
  <si>
    <t xml:space="preserve">TA03</t>
  </si>
  <si>
    <t xml:space="preserve">HV0048</t>
  </si>
  <si>
    <t xml:space="preserve">Nguyễn Khắc Việt</t>
  </si>
  <si>
    <t xml:space="preserve">23/03/1999</t>
  </si>
  <si>
    <t xml:space="preserve">TA31</t>
  </si>
  <si>
    <t xml:space="preserve">HV0049</t>
  </si>
  <si>
    <t xml:space="preserve">Nguyễn Mai Ngọc</t>
  </si>
  <si>
    <t xml:space="preserve">22/09/2000</t>
  </si>
  <si>
    <t xml:space="preserve">A01</t>
  </si>
  <si>
    <t xml:space="preserve">HV0050</t>
  </si>
  <si>
    <t xml:space="preserve">Nguyễn Minh</t>
  </si>
  <si>
    <t xml:space="preserve">24/10/2000</t>
  </si>
  <si>
    <t xml:space="preserve">S03</t>
  </si>
  <si>
    <t xml:space="preserve">HV0051</t>
  </si>
  <si>
    <t xml:space="preserve">Cù Hồng</t>
  </si>
  <si>
    <t xml:space="preserve">Bích</t>
  </si>
  <si>
    <t xml:space="preserve">04/07/1999</t>
  </si>
  <si>
    <t xml:space="preserve">Chuyên Nguyễn Tất Thành, Yên Bái</t>
  </si>
  <si>
    <t xml:space="preserve">AN30</t>
  </si>
  <si>
    <t xml:space="preserve">HV0052</t>
  </si>
  <si>
    <t xml:space="preserve">Nguyễn Ngọc</t>
  </si>
  <si>
    <t xml:space="preserve">16/01/2000</t>
  </si>
  <si>
    <t xml:space="preserve">Đ01</t>
  </si>
  <si>
    <t xml:space="preserve">HV0053</t>
  </si>
  <si>
    <t xml:space="preserve">Nữ</t>
  </si>
  <si>
    <t xml:space="preserve">20/08/2000</t>
  </si>
  <si>
    <t xml:space="preserve">TR01</t>
  </si>
  <si>
    <t xml:space="preserve">HV0054</t>
  </si>
  <si>
    <t xml:space="preserve">Nguyễn Ngọc Tú</t>
  </si>
  <si>
    <t xml:space="preserve">15/02/1999</t>
  </si>
  <si>
    <t xml:space="preserve">VA33</t>
  </si>
  <si>
    <t xml:space="preserve">8.5</t>
  </si>
  <si>
    <t xml:space="preserve">HV0055</t>
  </si>
  <si>
    <t xml:space="preserve">Nguyễn Thị</t>
  </si>
  <si>
    <t xml:space="preserve">Tâm</t>
  </si>
  <si>
    <t xml:space="preserve">19/09/2000</t>
  </si>
  <si>
    <t xml:space="preserve">Đ02</t>
  </si>
  <si>
    <t xml:space="preserve">HV0056</t>
  </si>
  <si>
    <t xml:space="preserve">Nguyễn Hoàng Quân</t>
  </si>
  <si>
    <t xml:space="preserve">16/06/1999</t>
  </si>
  <si>
    <t xml:space="preserve">SI01</t>
  </si>
  <si>
    <t xml:space="preserve">HV0057</t>
  </si>
  <si>
    <t xml:space="preserve">Nguyễn Quang</t>
  </si>
  <si>
    <t xml:space="preserve">22/06/2000</t>
  </si>
  <si>
    <t xml:space="preserve">L25</t>
  </si>
  <si>
    <t xml:space="preserve">HV0058</t>
  </si>
  <si>
    <t xml:space="preserve">22/08/1999</t>
  </si>
  <si>
    <t xml:space="preserve">LI03</t>
  </si>
  <si>
    <t xml:space="preserve">HV0059</t>
  </si>
  <si>
    <t xml:space="preserve">Nguyễn Thị Ngọc</t>
  </si>
  <si>
    <t xml:space="preserve">19/07/1999</t>
  </si>
  <si>
    <t xml:space="preserve">LSU32</t>
  </si>
  <si>
    <t xml:space="preserve">HV0060</t>
  </si>
  <si>
    <t xml:space="preserve">Nguyễn Thị Phương</t>
  </si>
  <si>
    <t xml:space="preserve">08/12/2000</t>
  </si>
  <si>
    <t xml:space="preserve">P01</t>
  </si>
  <si>
    <t xml:space="preserve">HV0061</t>
  </si>
  <si>
    <t xml:space="preserve">Nguyễn Thị Trang</t>
  </si>
  <si>
    <t xml:space="preserve">04/08/1999</t>
  </si>
  <si>
    <t xml:space="preserve">TA04</t>
  </si>
  <si>
    <t xml:space="preserve">HV0062</t>
  </si>
  <si>
    <t xml:space="preserve">Nguyễn Thị Vân</t>
  </si>
  <si>
    <t xml:space="preserve">13/08/2000</t>
  </si>
  <si>
    <t xml:space="preserve">V01</t>
  </si>
  <si>
    <t xml:space="preserve">HV0063</t>
  </si>
  <si>
    <t xml:space="preserve">Nguyễn Thị Vân </t>
  </si>
  <si>
    <t xml:space="preserve">04/07/2000</t>
  </si>
  <si>
    <t xml:space="preserve">S31</t>
  </si>
  <si>
    <t xml:space="preserve">HV0064</t>
  </si>
  <si>
    <t xml:space="preserve">Nguyễn Trịnh Quỳnh </t>
  </si>
  <si>
    <t xml:space="preserve">22/03/1999</t>
  </si>
  <si>
    <t xml:space="preserve">HA25</t>
  </si>
  <si>
    <t xml:space="preserve">HV0065</t>
  </si>
  <si>
    <t xml:space="preserve">Nguyễn Vân</t>
  </si>
  <si>
    <t xml:space="preserve">09/05/1999</t>
  </si>
  <si>
    <t xml:space="preserve">HA26</t>
  </si>
  <si>
    <t xml:space="preserve">HV0066</t>
  </si>
  <si>
    <t xml:space="preserve">Nguyễn Minh </t>
  </si>
  <si>
    <t xml:space="preserve">25/02/1999</t>
  </si>
  <si>
    <t xml:space="preserve">AN31</t>
  </si>
  <si>
    <t xml:space="preserve">HV0067</t>
  </si>
  <si>
    <t xml:space="preserve">Phạm Nguyễn Phương</t>
  </si>
  <si>
    <t xml:space="preserve">10/05/2000</t>
  </si>
  <si>
    <t xml:space="preserve">LS02</t>
  </si>
  <si>
    <t xml:space="preserve">HV0068</t>
  </si>
  <si>
    <t xml:space="preserve">Vũ Thị Quỳnh </t>
  </si>
  <si>
    <t xml:space="preserve">Hoa</t>
  </si>
  <si>
    <t xml:space="preserve">29/11/2000</t>
  </si>
  <si>
    <t xml:space="preserve">P02</t>
  </si>
  <si>
    <t xml:space="preserve">HV0069</t>
  </si>
  <si>
    <t xml:space="preserve">Phạm Quế</t>
  </si>
  <si>
    <t xml:space="preserve">12/07/2000</t>
  </si>
  <si>
    <t xml:space="preserve">S04</t>
  </si>
  <si>
    <t xml:space="preserve">HV0070</t>
  </si>
  <si>
    <t xml:space="preserve">Phùng Lan </t>
  </si>
  <si>
    <t xml:space="preserve">15/11/1999</t>
  </si>
  <si>
    <t xml:space="preserve">LSU33</t>
  </si>
  <si>
    <t xml:space="preserve">HV0071</t>
  </si>
  <si>
    <t xml:space="preserve">Tạ Đức</t>
  </si>
  <si>
    <t xml:space="preserve">13/12/1999</t>
  </si>
  <si>
    <t xml:space="preserve">AN32</t>
  </si>
  <si>
    <t xml:space="preserve">HV0072</t>
  </si>
  <si>
    <t xml:space="preserve">Tạ Tuệ</t>
  </si>
  <si>
    <t xml:space="preserve">23/07/2000</t>
  </si>
  <si>
    <t xml:space="preserve">S05</t>
  </si>
  <si>
    <t xml:space="preserve">HV0073</t>
  </si>
  <si>
    <t xml:space="preserve">Trần Bình</t>
  </si>
  <si>
    <t xml:space="preserve">Minh</t>
  </si>
  <si>
    <t xml:space="preserve">02/10/2000</t>
  </si>
  <si>
    <t xml:space="preserve">HV0074</t>
  </si>
  <si>
    <t xml:space="preserve">Trần Hoàng</t>
  </si>
  <si>
    <t xml:space="preserve">13/02/1999</t>
  </si>
  <si>
    <t xml:space="preserve">HA27</t>
  </si>
  <si>
    <t xml:space="preserve">HV0075</t>
  </si>
  <si>
    <t xml:space="preserve">Trần Lò Nhật</t>
  </si>
  <si>
    <t xml:space="preserve">21/10/2000</t>
  </si>
  <si>
    <t xml:space="preserve">S32</t>
  </si>
  <si>
    <t xml:space="preserve">HV0076</t>
  </si>
  <si>
    <t xml:space="preserve">Trần Mai </t>
  </si>
  <si>
    <t xml:space="preserve">30/10/2000</t>
  </si>
  <si>
    <t xml:space="preserve">S06</t>
  </si>
  <si>
    <t xml:space="preserve">HV0077</t>
  </si>
  <si>
    <t xml:space="preserve">Trần Thảo </t>
  </si>
  <si>
    <t xml:space="preserve">17/10/1999</t>
  </si>
  <si>
    <t xml:space="preserve">VA03</t>
  </si>
  <si>
    <t xml:space="preserve">8.0</t>
  </si>
  <si>
    <t xml:space="preserve">HV0078</t>
  </si>
  <si>
    <t xml:space="preserve">Trần Thùy </t>
  </si>
  <si>
    <t xml:space="preserve">21/04/1999</t>
  </si>
  <si>
    <t xml:space="preserve">AN04</t>
  </si>
  <si>
    <t xml:space="preserve">HV0079</t>
  </si>
  <si>
    <t xml:space="preserve">Trần Tuấn</t>
  </si>
  <si>
    <t xml:space="preserve">05/08/1999</t>
  </si>
  <si>
    <t xml:space="preserve">VA04</t>
  </si>
  <si>
    <t xml:space="preserve">7.5</t>
  </si>
  <si>
    <t xml:space="preserve">HV0080</t>
  </si>
  <si>
    <t xml:space="preserve">Trần Tuấn </t>
  </si>
  <si>
    <t xml:space="preserve">20/02/1999</t>
  </si>
  <si>
    <t xml:space="preserve">HV0081</t>
  </si>
  <si>
    <t xml:space="preserve">Trần Vân </t>
  </si>
  <si>
    <t xml:space="preserve">07/11/2000</t>
  </si>
  <si>
    <t xml:space="preserve">H03</t>
  </si>
  <si>
    <t xml:space="preserve">HV0082</t>
  </si>
  <si>
    <t xml:space="preserve">Triệu Phương</t>
  </si>
  <si>
    <t xml:space="preserve">22/05/2000</t>
  </si>
  <si>
    <t xml:space="preserve">L04</t>
  </si>
  <si>
    <t xml:space="preserve">HV0083</t>
  </si>
  <si>
    <t xml:space="preserve">Triệu Thế</t>
  </si>
  <si>
    <t xml:space="preserve">01/03/1999</t>
  </si>
  <si>
    <t xml:space="preserve">Vùng Cao Việt Bắc, Thái Nguyên</t>
  </si>
  <si>
    <t xml:space="preserve">SI02</t>
  </si>
  <si>
    <t xml:space="preserve">HV0084</t>
  </si>
  <si>
    <t xml:space="preserve">Trương Thị Tú </t>
  </si>
  <si>
    <t xml:space="preserve">16/06/2000</t>
  </si>
  <si>
    <t xml:space="preserve">L26</t>
  </si>
  <si>
    <t xml:space="preserve">HV0085</t>
  </si>
  <si>
    <t xml:space="preserve">Vũ Ngọc</t>
  </si>
  <si>
    <t xml:space="preserve">04/12/1999</t>
  </si>
  <si>
    <t xml:space="preserve">VA05</t>
  </si>
  <si>
    <t xml:space="preserve">HV0086</t>
  </si>
  <si>
    <t xml:space="preserve">Vũ Thị Vân</t>
  </si>
  <si>
    <t xml:space="preserve">10/01/2000</t>
  </si>
  <si>
    <t xml:space="preserve">T02</t>
  </si>
  <si>
    <t xml:space="preserve">HV0087</t>
  </si>
  <si>
    <t xml:space="preserve">Đàm Thị Ngọc </t>
  </si>
  <si>
    <t xml:space="preserve">Ánh</t>
  </si>
  <si>
    <t xml:space="preserve">30/11/1999</t>
  </si>
  <si>
    <t xml:space="preserve">VA34</t>
  </si>
  <si>
    <t xml:space="preserve">HV0088</t>
  </si>
  <si>
    <t xml:space="preserve">Đỗ Thị Ngọc</t>
  </si>
  <si>
    <t xml:space="preserve">01/12/1999</t>
  </si>
  <si>
    <t xml:space="preserve">HA28</t>
  </si>
  <si>
    <t xml:space="preserve">HV0089</t>
  </si>
  <si>
    <t xml:space="preserve">Ma Thị Ngọc</t>
  </si>
  <si>
    <t xml:space="preserve">17/03/1999</t>
  </si>
  <si>
    <t xml:space="preserve">ĐL02</t>
  </si>
  <si>
    <t xml:space="preserve">HV0090</t>
  </si>
  <si>
    <t xml:space="preserve">Nguyễn Hoàng Ngọc</t>
  </si>
  <si>
    <t xml:space="preserve">29/11/1999</t>
  </si>
  <si>
    <t xml:space="preserve">ĐL30</t>
  </si>
  <si>
    <t xml:space="preserve">HV0091</t>
  </si>
  <si>
    <t xml:space="preserve">Nguyễn Ngọc </t>
  </si>
  <si>
    <t xml:space="preserve">S33</t>
  </si>
  <si>
    <t xml:space="preserve">HV0092</t>
  </si>
  <si>
    <t xml:space="preserve">Trần Diệu </t>
  </si>
  <si>
    <t xml:space="preserve">18/01/1999</t>
  </si>
  <si>
    <t xml:space="preserve">SI03</t>
  </si>
  <si>
    <t xml:space="preserve">HV0093</t>
  </si>
  <si>
    <t xml:space="preserve">04/11/2000</t>
  </si>
  <si>
    <t xml:space="preserve">T03</t>
  </si>
  <si>
    <t xml:space="preserve">HV0094</t>
  </si>
  <si>
    <t xml:space="preserve">Ma Thanh</t>
  </si>
  <si>
    <t xml:space="preserve">Bắc</t>
  </si>
  <si>
    <t xml:space="preserve">28/10/1999</t>
  </si>
  <si>
    <t xml:space="preserve">AN05</t>
  </si>
  <si>
    <t xml:space="preserve">HV0095</t>
  </si>
  <si>
    <t xml:space="preserve">Phạm Việt</t>
  </si>
  <si>
    <t xml:space="preserve">Bách</t>
  </si>
  <si>
    <t xml:space="preserve">25/08/1999</t>
  </si>
  <si>
    <t xml:space="preserve">AN33</t>
  </si>
  <si>
    <t xml:space="preserve">HV0096</t>
  </si>
  <si>
    <t xml:space="preserve">Trịnh Văn</t>
  </si>
  <si>
    <t xml:space="preserve">Bằng</t>
  </si>
  <si>
    <t xml:space="preserve">31/3/2000</t>
  </si>
  <si>
    <t xml:space="preserve">T04</t>
  </si>
  <si>
    <t xml:space="preserve">HV0097</t>
  </si>
  <si>
    <t xml:space="preserve">Bảo</t>
  </si>
  <si>
    <t xml:space="preserve">08/05/1999</t>
  </si>
  <si>
    <t xml:space="preserve">LSU34</t>
  </si>
  <si>
    <t xml:space="preserve">HV0098</t>
  </si>
  <si>
    <t xml:space="preserve">Trần Hải </t>
  </si>
  <si>
    <t xml:space="preserve">28/02/1999</t>
  </si>
  <si>
    <t xml:space="preserve">AN34</t>
  </si>
  <si>
    <t xml:space="preserve">HV0099</t>
  </si>
  <si>
    <t xml:space="preserve">Hà Thị Ngọc</t>
  </si>
  <si>
    <t xml:space="preserve">Bình</t>
  </si>
  <si>
    <t xml:space="preserve">28/11/2000</t>
  </si>
  <si>
    <t xml:space="preserve">T31</t>
  </si>
  <si>
    <t xml:space="preserve">HV0100</t>
  </si>
  <si>
    <t xml:space="preserve">Hoàng Thị Thanh</t>
  </si>
  <si>
    <t xml:space="preserve">15/02/2000</t>
  </si>
  <si>
    <t xml:space="preserve">Đ03</t>
  </si>
  <si>
    <t xml:space="preserve">HV0101</t>
  </si>
  <si>
    <t xml:space="preserve">Nguyễn Thanh</t>
  </si>
  <si>
    <t xml:space="preserve">21/9/1999</t>
  </si>
  <si>
    <t xml:space="preserve">LI04</t>
  </si>
  <si>
    <t xml:space="preserve">HV0102</t>
  </si>
  <si>
    <t xml:space="preserve">Vũ Thanh </t>
  </si>
  <si>
    <t xml:space="preserve">26/05/2000</t>
  </si>
  <si>
    <t xml:space="preserve">H04</t>
  </si>
  <si>
    <t xml:space="preserve">HV0103</t>
  </si>
  <si>
    <t xml:space="preserve">Nguyễn Mạnh </t>
  </si>
  <si>
    <t xml:space="preserve">Cầm</t>
  </si>
  <si>
    <t xml:space="preserve">28/06/1999</t>
  </si>
  <si>
    <t xml:space="preserve">LSU35</t>
  </si>
  <si>
    <t xml:space="preserve">HV0104</t>
  </si>
  <si>
    <t xml:space="preserve">Phạm Chí </t>
  </si>
  <si>
    <t xml:space="preserve">Cao</t>
  </si>
  <si>
    <t xml:space="preserve">27/01/2000</t>
  </si>
  <si>
    <t xml:space="preserve">H29</t>
  </si>
  <si>
    <t xml:space="preserve">HV0105</t>
  </si>
  <si>
    <t xml:space="preserve">Tằng Quay</t>
  </si>
  <si>
    <t xml:space="preserve">Chăn</t>
  </si>
  <si>
    <t xml:space="preserve">02/09/1999</t>
  </si>
  <si>
    <t xml:space="preserve">LI05</t>
  </si>
  <si>
    <t xml:space="preserve">HV0106</t>
  </si>
  <si>
    <t xml:space="preserve">Bùi Minh </t>
  </si>
  <si>
    <t xml:space="preserve">Châu</t>
  </si>
  <si>
    <t xml:space="preserve">15/01/2000</t>
  </si>
  <si>
    <t xml:space="preserve">LS33</t>
  </si>
  <si>
    <t xml:space="preserve">HV0107</t>
  </si>
  <si>
    <t xml:space="preserve">Nguyễn Thị Hà </t>
  </si>
  <si>
    <t xml:space="preserve">27/07/2000</t>
  </si>
  <si>
    <t xml:space="preserve">T05</t>
  </si>
  <si>
    <t xml:space="preserve">HV0108</t>
  </si>
  <si>
    <t xml:space="preserve">Nguyễn Thị Minh </t>
  </si>
  <si>
    <t xml:space="preserve">11/07/2000</t>
  </si>
  <si>
    <t xml:space="preserve">LS34</t>
  </si>
  <si>
    <t xml:space="preserve">HV0109</t>
  </si>
  <si>
    <t xml:space="preserve">Đinh Diệp</t>
  </si>
  <si>
    <t xml:space="preserve">Chi</t>
  </si>
  <si>
    <t xml:space="preserve">26/01/1999</t>
  </si>
  <si>
    <t xml:space="preserve">LSU36</t>
  </si>
  <si>
    <t xml:space="preserve">HV0110</t>
  </si>
  <si>
    <t xml:space="preserve">Đồng Thị </t>
  </si>
  <si>
    <t xml:space="preserve">05/11/1999</t>
  </si>
  <si>
    <t xml:space="preserve">SI04</t>
  </si>
  <si>
    <t xml:space="preserve">HV0111</t>
  </si>
  <si>
    <t xml:space="preserve">Hà Thị Kim</t>
  </si>
  <si>
    <t xml:space="preserve">23/09/2000</t>
  </si>
  <si>
    <t xml:space="preserve">Đ30</t>
  </si>
  <si>
    <t xml:space="preserve">HV0112</t>
  </si>
  <si>
    <t xml:space="preserve">Nguyễn Anh</t>
  </si>
  <si>
    <t xml:space="preserve">08/02/1999</t>
  </si>
  <si>
    <t xml:space="preserve">HV0113</t>
  </si>
  <si>
    <t xml:space="preserve">Nguyễn Kim </t>
  </si>
  <si>
    <t xml:space="preserve">14/03/2000</t>
  </si>
  <si>
    <t xml:space="preserve">A28</t>
  </si>
  <si>
    <t xml:space="preserve">HV0114</t>
  </si>
  <si>
    <t xml:space="preserve">Nguyễn Linh</t>
  </si>
  <si>
    <t xml:space="preserve">07/02/1999</t>
  </si>
  <si>
    <t xml:space="preserve">SI25</t>
  </si>
  <si>
    <t xml:space="preserve">HV0115</t>
  </si>
  <si>
    <t xml:space="preserve">Phạm Nguyễn Linh</t>
  </si>
  <si>
    <t xml:space="preserve">12/102000</t>
  </si>
  <si>
    <t xml:space="preserve">TR02</t>
  </si>
  <si>
    <t xml:space="preserve">HV0116</t>
  </si>
  <si>
    <t xml:space="preserve">Phạm Thùy</t>
  </si>
  <si>
    <t xml:space="preserve">TTR03</t>
  </si>
  <si>
    <t xml:space="preserve">HV0117</t>
  </si>
  <si>
    <t xml:space="preserve">Trần Linh</t>
  </si>
  <si>
    <t xml:space="preserve">LSU04</t>
  </si>
  <si>
    <t xml:space="preserve">HV0118</t>
  </si>
  <si>
    <t xml:space="preserve">Vũ Ngọc Linh</t>
  </si>
  <si>
    <t xml:space="preserve">17/02/2000</t>
  </si>
  <si>
    <t xml:space="preserve">S07</t>
  </si>
  <si>
    <t xml:space="preserve">HV0119</t>
  </si>
  <si>
    <t xml:space="preserve">Vũ Thị Linh</t>
  </si>
  <si>
    <t xml:space="preserve">13/07/2000</t>
  </si>
  <si>
    <t xml:space="preserve">TR03</t>
  </si>
  <si>
    <t xml:space="preserve">HV0120</t>
  </si>
  <si>
    <t xml:space="preserve">Nguyễn Linh </t>
  </si>
  <si>
    <t xml:space="preserve">ChiA</t>
  </si>
  <si>
    <t xml:space="preserve">28/10/2000</t>
  </si>
  <si>
    <t xml:space="preserve">Hòn Gai, Quảng Ninh</t>
  </si>
  <si>
    <t xml:space="preserve">LS03</t>
  </si>
  <si>
    <t xml:space="preserve">HV0121</t>
  </si>
  <si>
    <t xml:space="preserve">ChiC</t>
  </si>
  <si>
    <t xml:space="preserve">11/08/2000</t>
  </si>
  <si>
    <t xml:space="preserve">LS04</t>
  </si>
  <si>
    <t xml:space="preserve">HV0122</t>
  </si>
  <si>
    <t xml:space="preserve">Hoàng Thị Mai</t>
  </si>
  <si>
    <t xml:space="preserve">Chiêm</t>
  </si>
  <si>
    <t xml:space="preserve">03/05/2000</t>
  </si>
  <si>
    <t xml:space="preserve">V02</t>
  </si>
  <si>
    <t xml:space="preserve">HV0123</t>
  </si>
  <si>
    <t xml:space="preserve">Nguyễn Tiến</t>
  </si>
  <si>
    <t xml:space="preserve">Đạt</t>
  </si>
  <si>
    <t xml:space="preserve">HV0124</t>
  </si>
  <si>
    <t xml:space="preserve">Lê Bùi Minh </t>
  </si>
  <si>
    <t xml:space="preserve">Chiến</t>
  </si>
  <si>
    <t xml:space="preserve">TA05</t>
  </si>
  <si>
    <t xml:space="preserve">HV0125</t>
  </si>
  <si>
    <t xml:space="preserve">04/12/2000</t>
  </si>
  <si>
    <t xml:space="preserve">LS05</t>
  </si>
  <si>
    <t xml:space="preserve">HV0126</t>
  </si>
  <si>
    <t xml:space="preserve">Phạm Minh </t>
  </si>
  <si>
    <t xml:space="preserve">LI06</t>
  </si>
  <si>
    <t xml:space="preserve">HV0127</t>
  </si>
  <si>
    <t xml:space="preserve">Nguyễn Thị Kiều</t>
  </si>
  <si>
    <t xml:space="preserve">Chinh</t>
  </si>
  <si>
    <t xml:space="preserve">24/03/1999</t>
  </si>
  <si>
    <t xml:space="preserve">ĐL03</t>
  </si>
  <si>
    <t xml:space="preserve">HV0128</t>
  </si>
  <si>
    <t xml:space="preserve">Trần Thị </t>
  </si>
  <si>
    <t xml:space="preserve">V03</t>
  </si>
  <si>
    <t xml:space="preserve">HV0129</t>
  </si>
  <si>
    <t xml:space="preserve">Phạm Đức </t>
  </si>
  <si>
    <t xml:space="preserve">Chính</t>
  </si>
  <si>
    <t xml:space="preserve">21/11/1999</t>
  </si>
  <si>
    <t xml:space="preserve">TA32</t>
  </si>
  <si>
    <t xml:space="preserve">HV0130</t>
  </si>
  <si>
    <t xml:space="preserve">Trần Hoàng </t>
  </si>
  <si>
    <t xml:space="preserve">Chuẩn</t>
  </si>
  <si>
    <t xml:space="preserve">08/03/1999</t>
  </si>
  <si>
    <t xml:space="preserve">TA06</t>
  </si>
  <si>
    <t xml:space="preserve">HV0131</t>
  </si>
  <si>
    <t xml:space="preserve">Hà Thị</t>
  </si>
  <si>
    <t xml:space="preserve">Chúc</t>
  </si>
  <si>
    <t xml:space="preserve">V33</t>
  </si>
  <si>
    <t xml:space="preserve">HV0132</t>
  </si>
  <si>
    <t xml:space="preserve">Nguyễn Văn </t>
  </si>
  <si>
    <t xml:space="preserve">Chức</t>
  </si>
  <si>
    <t xml:space="preserve">09/07/1999</t>
  </si>
  <si>
    <t xml:space="preserve">LI29</t>
  </si>
  <si>
    <t xml:space="preserve">HV0133</t>
  </si>
  <si>
    <t xml:space="preserve">Mai Thị </t>
  </si>
  <si>
    <t xml:space="preserve">Chung</t>
  </si>
  <si>
    <t xml:space="preserve">23/12/2000</t>
  </si>
  <si>
    <t xml:space="preserve">S34</t>
  </si>
  <si>
    <t xml:space="preserve">HV0134</t>
  </si>
  <si>
    <t xml:space="preserve">Tạ Quốc</t>
  </si>
  <si>
    <t xml:space="preserve">Công</t>
  </si>
  <si>
    <t xml:space="preserve">26/09/1999</t>
  </si>
  <si>
    <t xml:space="preserve">HA29</t>
  </si>
  <si>
    <t xml:space="preserve">HV0135</t>
  </si>
  <si>
    <t xml:space="preserve">Bế Thị</t>
  </si>
  <si>
    <t xml:space="preserve">Cúc</t>
  </si>
  <si>
    <t xml:space="preserve">18/01/2000</t>
  </si>
  <si>
    <t xml:space="preserve">S35</t>
  </si>
  <si>
    <t xml:space="preserve">HV0136</t>
  </si>
  <si>
    <t xml:space="preserve">Đặng Duy</t>
  </si>
  <si>
    <t xml:space="preserve">Cương</t>
  </si>
  <si>
    <t xml:space="preserve">05/02/2000</t>
  </si>
  <si>
    <t xml:space="preserve">HV0137</t>
  </si>
  <si>
    <t xml:space="preserve">Lều Văn</t>
  </si>
  <si>
    <t xml:space="preserve">Cường</t>
  </si>
  <si>
    <t xml:space="preserve">19/01/2000</t>
  </si>
  <si>
    <t xml:space="preserve">H05</t>
  </si>
  <si>
    <t xml:space="preserve">HV0139</t>
  </si>
  <si>
    <t xml:space="preserve">Nguyễn Mạnh</t>
  </si>
  <si>
    <t xml:space="preserve">29/12/1999</t>
  </si>
  <si>
    <t xml:space="preserve">AN35</t>
  </si>
  <si>
    <t xml:space="preserve">HV0140</t>
  </si>
  <si>
    <t xml:space="preserve">Nguyễn Việt</t>
  </si>
  <si>
    <t xml:space="preserve">09/11/1999</t>
  </si>
  <si>
    <t xml:space="preserve">LI07</t>
  </si>
  <si>
    <t xml:space="preserve">HV0141</t>
  </si>
  <si>
    <t xml:space="preserve">Trần Quốc</t>
  </si>
  <si>
    <t xml:space="preserve">HV0142</t>
  </si>
  <si>
    <t xml:space="preserve">Giang Chí</t>
  </si>
  <si>
    <t xml:space="preserve">Dần</t>
  </si>
  <si>
    <t xml:space="preserve">T06</t>
  </si>
  <si>
    <t xml:space="preserve">HV0143</t>
  </si>
  <si>
    <t xml:space="preserve">Lưu Quỳnh</t>
  </si>
  <si>
    <t xml:space="preserve">Đan</t>
  </si>
  <si>
    <t xml:space="preserve">09/03/2000</t>
  </si>
  <si>
    <t xml:space="preserve">Đ31</t>
  </si>
  <si>
    <t xml:space="preserve">HV0144</t>
  </si>
  <si>
    <t xml:space="preserve">Hoàng Minh </t>
  </si>
  <si>
    <t xml:space="preserve">21/2/2000</t>
  </si>
  <si>
    <t xml:space="preserve">P03</t>
  </si>
  <si>
    <t xml:space="preserve">HV0145</t>
  </si>
  <si>
    <t xml:space="preserve">Lê Thành </t>
  </si>
  <si>
    <t xml:space="preserve">09/01/2000</t>
  </si>
  <si>
    <t xml:space="preserve">S36</t>
  </si>
  <si>
    <t xml:space="preserve">HV0146</t>
  </si>
  <si>
    <t xml:space="preserve">Lục Tiến</t>
  </si>
  <si>
    <t xml:space="preserve">30/6/1999</t>
  </si>
  <si>
    <t xml:space="preserve">LI08</t>
  </si>
  <si>
    <t xml:space="preserve">HV0147</t>
  </si>
  <si>
    <t xml:space="preserve">Nguyễn Quang </t>
  </si>
  <si>
    <t xml:space="preserve">09/02/1999</t>
  </si>
  <si>
    <t xml:space="preserve">HA30</t>
  </si>
  <si>
    <t xml:space="preserve">HV0148</t>
  </si>
  <si>
    <t xml:space="preserve">Nguyễn Thành</t>
  </si>
  <si>
    <t xml:space="preserve">TA33</t>
  </si>
  <si>
    <t xml:space="preserve">HV0149</t>
  </si>
  <si>
    <t xml:space="preserve">Nguyễn Trọng </t>
  </si>
  <si>
    <t xml:space="preserve">Nam </t>
  </si>
  <si>
    <t xml:space="preserve">12/11/2000</t>
  </si>
  <si>
    <t xml:space="preserve">A02</t>
  </si>
  <si>
    <t xml:space="preserve">HV0150</t>
  </si>
  <si>
    <t xml:space="preserve">LI30</t>
  </si>
  <si>
    <t xml:space="preserve">HV0151</t>
  </si>
  <si>
    <t xml:space="preserve">17/08/2000</t>
  </si>
  <si>
    <t xml:space="preserve">HV0152</t>
  </si>
  <si>
    <t xml:space="preserve">Trần Tất </t>
  </si>
  <si>
    <t xml:space="preserve">02/07/1999</t>
  </si>
  <si>
    <t xml:space="preserve">SI05</t>
  </si>
  <si>
    <t xml:space="preserve">HV0153</t>
  </si>
  <si>
    <t xml:space="preserve">13/11/1999</t>
  </si>
  <si>
    <t xml:space="preserve">HV0154</t>
  </si>
  <si>
    <t xml:space="preserve">Hoàng Kiều</t>
  </si>
  <si>
    <t xml:space="preserve">Diễm</t>
  </si>
  <si>
    <t xml:space="preserve">07/07/1999</t>
  </si>
  <si>
    <t xml:space="preserve">SI26</t>
  </si>
  <si>
    <t xml:space="preserve">HV0155</t>
  </si>
  <si>
    <t xml:space="preserve">Tô Thị Bích </t>
  </si>
  <si>
    <t xml:space="preserve">Diệp</t>
  </si>
  <si>
    <t xml:space="preserve">15/11/2000</t>
  </si>
  <si>
    <t xml:space="preserve">V34</t>
  </si>
  <si>
    <t xml:space="preserve">HV0156</t>
  </si>
  <si>
    <t xml:space="preserve">Thân Thị Ngọc </t>
  </si>
  <si>
    <t xml:space="preserve">Điệp</t>
  </si>
  <si>
    <t xml:space="preserve">14/08/2000</t>
  </si>
  <si>
    <t xml:space="preserve">TR04</t>
  </si>
  <si>
    <t xml:space="preserve">HV0157</t>
  </si>
  <si>
    <t xml:space="preserve">Tẩn Thị</t>
  </si>
  <si>
    <t xml:space="preserve">Diều</t>
  </si>
  <si>
    <t xml:space="preserve">29/01/2000</t>
  </si>
  <si>
    <t xml:space="preserve">S08</t>
  </si>
  <si>
    <t xml:space="preserve">HV0158</t>
  </si>
  <si>
    <t xml:space="preserve">Lừu Thị </t>
  </si>
  <si>
    <t xml:space="preserve">Dín</t>
  </si>
  <si>
    <t xml:space="preserve">20/10/2000</t>
  </si>
  <si>
    <t xml:space="preserve">LS35</t>
  </si>
  <si>
    <t xml:space="preserve">HV0159</t>
  </si>
  <si>
    <t xml:space="preserve">Phan Hoàng </t>
  </si>
  <si>
    <t xml:space="preserve">Đông</t>
  </si>
  <si>
    <t xml:space="preserve">L05</t>
  </si>
  <si>
    <t xml:space="preserve">HV0160</t>
  </si>
  <si>
    <t xml:space="preserve">Cao Minh </t>
  </si>
  <si>
    <t xml:space="preserve">Đức</t>
  </si>
  <si>
    <t xml:space="preserve">09/04/1999</t>
  </si>
  <si>
    <t xml:space="preserve">HV0161</t>
  </si>
  <si>
    <t xml:space="preserve">Dương Mạnh</t>
  </si>
  <si>
    <t xml:space="preserve">HV0162</t>
  </si>
  <si>
    <t xml:space="preserve">Hoàng Quang</t>
  </si>
  <si>
    <t xml:space="preserve">13/03/1999</t>
  </si>
  <si>
    <t xml:space="preserve">AN36</t>
  </si>
  <si>
    <t xml:space="preserve">HV0163</t>
  </si>
  <si>
    <t xml:space="preserve">Lưu Văn</t>
  </si>
  <si>
    <t xml:space="preserve">30/01/1999</t>
  </si>
  <si>
    <t xml:space="preserve">HV0164</t>
  </si>
  <si>
    <t xml:space="preserve">Vũ Hiền</t>
  </si>
  <si>
    <t xml:space="preserve">Hòa</t>
  </si>
  <si>
    <t xml:space="preserve">02/08/2000</t>
  </si>
  <si>
    <t xml:space="preserve">HV0165</t>
  </si>
  <si>
    <t xml:space="preserve">20/07/1999</t>
  </si>
  <si>
    <t xml:space="preserve">HV0166</t>
  </si>
  <si>
    <t xml:space="preserve">16/08/2000</t>
  </si>
  <si>
    <t xml:space="preserve">S37</t>
  </si>
  <si>
    <t xml:space="preserve">HV0167</t>
  </si>
  <si>
    <t xml:space="preserve">21/03/1999</t>
  </si>
  <si>
    <t xml:space="preserve">HV0168</t>
  </si>
  <si>
    <t xml:space="preserve">Phạm Minh</t>
  </si>
  <si>
    <t xml:space="preserve">09/06/1999</t>
  </si>
  <si>
    <t xml:space="preserve">AN06</t>
  </si>
  <si>
    <t xml:space="preserve">HV0169</t>
  </si>
  <si>
    <t xml:space="preserve">Trần Minh </t>
  </si>
  <si>
    <t xml:space="preserve">HA31</t>
  </si>
  <si>
    <t xml:space="preserve">HV0170</t>
  </si>
  <si>
    <t xml:space="preserve">Triệu Tài  </t>
  </si>
  <si>
    <t xml:space="preserve">22/08/2000</t>
  </si>
  <si>
    <t xml:space="preserve">L27</t>
  </si>
  <si>
    <t xml:space="preserve">HV0171</t>
  </si>
  <si>
    <t xml:space="preserve">Kim Thị Lê </t>
  </si>
  <si>
    <t xml:space="preserve">Dung</t>
  </si>
  <si>
    <t xml:space="preserve">17/06/2000</t>
  </si>
  <si>
    <t xml:space="preserve">A29</t>
  </si>
  <si>
    <t xml:space="preserve">HV0172</t>
  </si>
  <si>
    <t xml:space="preserve">Nguyễn Phương</t>
  </si>
  <si>
    <t xml:space="preserve">Đ04</t>
  </si>
  <si>
    <t xml:space="preserve">HV0173</t>
  </si>
  <si>
    <t xml:space="preserve">Nguyễn Thùy</t>
  </si>
  <si>
    <t xml:space="preserve">24/11/1999</t>
  </si>
  <si>
    <t xml:space="preserve">AN37</t>
  </si>
  <si>
    <t xml:space="preserve">HV0174</t>
  </si>
  <si>
    <t xml:space="preserve">Đ32</t>
  </si>
  <si>
    <t xml:space="preserve">HV0175</t>
  </si>
  <si>
    <t xml:space="preserve">Trần Thị</t>
  </si>
  <si>
    <t xml:space="preserve">10/03/2000</t>
  </si>
  <si>
    <t xml:space="preserve">TR05</t>
  </si>
  <si>
    <t xml:space="preserve">HV0176</t>
  </si>
  <si>
    <t xml:space="preserve">Bùi Thế</t>
  </si>
  <si>
    <t xml:space="preserve">Dũng</t>
  </si>
  <si>
    <t xml:space="preserve">12/09/2000</t>
  </si>
  <si>
    <t xml:space="preserve">L28</t>
  </si>
  <si>
    <t xml:space="preserve">HV0177</t>
  </si>
  <si>
    <t xml:space="preserve">Đàm Việt</t>
  </si>
  <si>
    <t xml:space="preserve">05/12/1999</t>
  </si>
  <si>
    <t xml:space="preserve">TA34</t>
  </si>
  <si>
    <t xml:space="preserve">HV0178</t>
  </si>
  <si>
    <t xml:space="preserve">Đặng Anh </t>
  </si>
  <si>
    <t xml:space="preserve">T32</t>
  </si>
  <si>
    <t xml:space="preserve">HV0179</t>
  </si>
  <si>
    <t xml:space="preserve">Dương Văn</t>
  </si>
  <si>
    <t xml:space="preserve">25/06/1999</t>
  </si>
  <si>
    <t xml:space="preserve">SI06</t>
  </si>
  <si>
    <t xml:space="preserve">HV0180</t>
  </si>
  <si>
    <t xml:space="preserve">Hoàng Trung</t>
  </si>
  <si>
    <t xml:space="preserve">05/01/2000</t>
  </si>
  <si>
    <t xml:space="preserve">A30</t>
  </si>
  <si>
    <t xml:space="preserve">HV0181</t>
  </si>
  <si>
    <t xml:space="preserve">Hoàng Văn </t>
  </si>
  <si>
    <t xml:space="preserve">P04</t>
  </si>
  <si>
    <t xml:space="preserve">HV0182</t>
  </si>
  <si>
    <t xml:space="preserve">Lê Hà Quốc</t>
  </si>
  <si>
    <t xml:space="preserve">22/06/1999</t>
  </si>
  <si>
    <t xml:space="preserve">SI07</t>
  </si>
  <si>
    <t xml:space="preserve">HV0183</t>
  </si>
  <si>
    <t xml:space="preserve">Lê Tiến </t>
  </si>
  <si>
    <t xml:space="preserve">11/11/1999</t>
  </si>
  <si>
    <t xml:space="preserve">LSU05</t>
  </si>
  <si>
    <t xml:space="preserve">HV0184</t>
  </si>
  <si>
    <t xml:space="preserve">20/11/2000</t>
  </si>
  <si>
    <t xml:space="preserve">H30</t>
  </si>
  <si>
    <t xml:space="preserve">HV0185</t>
  </si>
  <si>
    <t xml:space="preserve">Vũ Việt </t>
  </si>
  <si>
    <t xml:space="preserve">HA04</t>
  </si>
  <si>
    <t xml:space="preserve">HV0186</t>
  </si>
  <si>
    <t xml:space="preserve">Đặng Triều </t>
  </si>
  <si>
    <t xml:space="preserve">Dương</t>
  </si>
  <si>
    <t xml:space="preserve">25/05/2000</t>
  </si>
  <si>
    <t xml:space="preserve">A03</t>
  </si>
  <si>
    <t xml:space="preserve">HV0187</t>
  </si>
  <si>
    <t xml:space="preserve">Diệp Thuỳ</t>
  </si>
  <si>
    <t xml:space="preserve">P05</t>
  </si>
  <si>
    <t xml:space="preserve">HV0188</t>
  </si>
  <si>
    <t xml:space="preserve">Hà Thị Bình</t>
  </si>
  <si>
    <t xml:space="preserve">18/07/1999</t>
  </si>
  <si>
    <t xml:space="preserve">LSU06</t>
  </si>
  <si>
    <t xml:space="preserve">HV0189</t>
  </si>
  <si>
    <t xml:space="preserve">Lương Đức</t>
  </si>
  <si>
    <t xml:space="preserve">L29</t>
  </si>
  <si>
    <t xml:space="preserve">HV0190</t>
  </si>
  <si>
    <t xml:space="preserve">Nguyễn Bình </t>
  </si>
  <si>
    <t xml:space="preserve">TA35</t>
  </si>
  <si>
    <t xml:space="preserve">HV0191</t>
  </si>
  <si>
    <t xml:space="preserve">Nguyễn Hiền</t>
  </si>
  <si>
    <t xml:space="preserve">ĐL31</t>
  </si>
  <si>
    <t xml:space="preserve">HV0192</t>
  </si>
  <si>
    <t xml:space="preserve">Nguyễn Hồng</t>
  </si>
  <si>
    <t xml:space="preserve">18/06/2000</t>
  </si>
  <si>
    <t xml:space="preserve">H06</t>
  </si>
  <si>
    <t xml:space="preserve">HV0193</t>
  </si>
  <si>
    <t xml:space="preserve">L06</t>
  </si>
  <si>
    <t xml:space="preserve">HV0194</t>
  </si>
  <si>
    <t xml:space="preserve">Nguyễn Thuỳ </t>
  </si>
  <si>
    <t xml:space="preserve">29/09/2000</t>
  </si>
  <si>
    <t xml:space="preserve">T33</t>
  </si>
  <si>
    <t xml:space="preserve">HV0195</t>
  </si>
  <si>
    <t xml:space="preserve">Tống Hoàng </t>
  </si>
  <si>
    <t xml:space="preserve">12/10/1999</t>
  </si>
  <si>
    <t xml:space="preserve">VA06</t>
  </si>
  <si>
    <t xml:space="preserve">10.5</t>
  </si>
  <si>
    <t xml:space="preserve">HV0196</t>
  </si>
  <si>
    <t xml:space="preserve">Trần Đại </t>
  </si>
  <si>
    <t xml:space="preserve">23/05/1999</t>
  </si>
  <si>
    <t xml:space="preserve">TA07</t>
  </si>
  <si>
    <t xml:space="preserve">HV0197</t>
  </si>
  <si>
    <t xml:space="preserve">Vũ Thùy</t>
  </si>
  <si>
    <t xml:space="preserve">26/11/2000</t>
  </si>
  <si>
    <t xml:space="preserve">V04</t>
  </si>
  <si>
    <t xml:space="preserve">HV0198</t>
  </si>
  <si>
    <t xml:space="preserve">Nguyễn Quí</t>
  </si>
  <si>
    <t xml:space="preserve">Dưỡng</t>
  </si>
  <si>
    <t xml:space="preserve">10/08/2000</t>
  </si>
  <si>
    <t xml:space="preserve">H31</t>
  </si>
  <si>
    <t xml:space="preserve">HV0199</t>
  </si>
  <si>
    <t xml:space="preserve">Đào Cao </t>
  </si>
  <si>
    <t xml:space="preserve">Duy</t>
  </si>
  <si>
    <t xml:space="preserve">10/09/1999</t>
  </si>
  <si>
    <t xml:space="preserve">LI09</t>
  </si>
  <si>
    <t xml:space="preserve">HV0200</t>
  </si>
  <si>
    <t xml:space="preserve">Hà Thế</t>
  </si>
  <si>
    <t xml:space="preserve">13/11/2000</t>
  </si>
  <si>
    <t xml:space="preserve">Đ33</t>
  </si>
  <si>
    <t xml:space="preserve">HV0201</t>
  </si>
  <si>
    <t xml:space="preserve">Ma Dương Nhật </t>
  </si>
  <si>
    <t xml:space="preserve">14/05/1999</t>
  </si>
  <si>
    <t xml:space="preserve">HA32</t>
  </si>
  <si>
    <t xml:space="preserve">HV0202</t>
  </si>
  <si>
    <t xml:space="preserve">Nông Hoàng</t>
  </si>
  <si>
    <t xml:space="preserve">09/08/2000</t>
  </si>
  <si>
    <t xml:space="preserve">T07</t>
  </si>
  <si>
    <t xml:space="preserve">HV0203</t>
  </si>
  <si>
    <t xml:space="preserve">Quản Đức</t>
  </si>
  <si>
    <t xml:space="preserve">22/03/2000</t>
  </si>
  <si>
    <t xml:space="preserve">A31</t>
  </si>
  <si>
    <t xml:space="preserve">HV0204</t>
  </si>
  <si>
    <t xml:space="preserve">Thân Minh</t>
  </si>
  <si>
    <t xml:space="preserve">09/03/1999</t>
  </si>
  <si>
    <t xml:space="preserve">TA08</t>
  </si>
  <si>
    <t xml:space="preserve">HV0205</t>
  </si>
  <si>
    <t xml:space="preserve">Vương Đức</t>
  </si>
  <si>
    <t xml:space="preserve">14/12/1999</t>
  </si>
  <si>
    <t xml:space="preserve">HA33</t>
  </si>
  <si>
    <t xml:space="preserve">HV0206</t>
  </si>
  <si>
    <t xml:space="preserve">Đỗ Thế</t>
  </si>
  <si>
    <t xml:space="preserve">Duyệt</t>
  </si>
  <si>
    <t xml:space="preserve">12/07/1999</t>
  </si>
  <si>
    <t xml:space="preserve">AN38</t>
  </si>
  <si>
    <t xml:space="preserve">HV0207</t>
  </si>
  <si>
    <t xml:space="preserve">Vũ Thế </t>
  </si>
  <si>
    <t xml:space="preserve">26/03/2000</t>
  </si>
  <si>
    <t xml:space="preserve">HV0208</t>
  </si>
  <si>
    <t xml:space="preserve">Đỗ Hương </t>
  </si>
  <si>
    <t xml:space="preserve">Giang</t>
  </si>
  <si>
    <t xml:space="preserve">01/06/2000</t>
  </si>
  <si>
    <t xml:space="preserve">T34</t>
  </si>
  <si>
    <t xml:space="preserve">HV0209</t>
  </si>
  <si>
    <t xml:space="preserve">Hoàng Thị Lệ</t>
  </si>
  <si>
    <t xml:space="preserve">01/12/2000</t>
  </si>
  <si>
    <t xml:space="preserve">Đ34</t>
  </si>
  <si>
    <t xml:space="preserve">HV0210</t>
  </si>
  <si>
    <t xml:space="preserve">Lưu Vũ Quỳnh</t>
  </si>
  <si>
    <t xml:space="preserve">21/11/2000</t>
  </si>
  <si>
    <t xml:space="preserve">P06</t>
  </si>
  <si>
    <t xml:space="preserve">HV0211</t>
  </si>
  <si>
    <t xml:space="preserve">Ngô Văn</t>
  </si>
  <si>
    <t xml:space="preserve">12/05/1999</t>
  </si>
  <si>
    <t xml:space="preserve">LI31</t>
  </si>
  <si>
    <t xml:space="preserve">HV0212</t>
  </si>
  <si>
    <t xml:space="preserve">Nguyễn Hương</t>
  </si>
  <si>
    <t xml:space="preserve">10/12/1999</t>
  </si>
  <si>
    <t xml:space="preserve">AN07</t>
  </si>
  <si>
    <t xml:space="preserve">HV0213</t>
  </si>
  <si>
    <t xml:space="preserve">31/08/1999</t>
  </si>
  <si>
    <t xml:space="preserve">TA09</t>
  </si>
  <si>
    <t xml:space="preserve">HV0214</t>
  </si>
  <si>
    <t xml:space="preserve">25/01/1999</t>
  </si>
  <si>
    <t xml:space="preserve">LSU07</t>
  </si>
  <si>
    <t xml:space="preserve">HV0215</t>
  </si>
  <si>
    <t xml:space="preserve">Nguyễn Thị Hương </t>
  </si>
  <si>
    <t xml:space="preserve">16/04/2000</t>
  </si>
  <si>
    <t xml:space="preserve">A32</t>
  </si>
  <si>
    <t xml:space="preserve">HV0216</t>
  </si>
  <si>
    <t xml:space="preserve">Nguyễn Trà </t>
  </si>
  <si>
    <t xml:space="preserve">13/05/2000</t>
  </si>
  <si>
    <t xml:space="preserve">A33</t>
  </si>
  <si>
    <t xml:space="preserve">HV0217</t>
  </si>
  <si>
    <t xml:space="preserve">Nguyễn Trường</t>
  </si>
  <si>
    <t xml:space="preserve">14/11/1999</t>
  </si>
  <si>
    <t xml:space="preserve">LI32</t>
  </si>
  <si>
    <t xml:space="preserve">HV0218</t>
  </si>
  <si>
    <t xml:space="preserve">Nguyễn Trường </t>
  </si>
  <si>
    <t xml:space="preserve">01/05/1999</t>
  </si>
  <si>
    <t xml:space="preserve">TA36</t>
  </si>
  <si>
    <t xml:space="preserve">HV0219</t>
  </si>
  <si>
    <t xml:space="preserve">Nguyễn Vũ Tùng</t>
  </si>
  <si>
    <t xml:space="preserve">HV0220</t>
  </si>
  <si>
    <t xml:space="preserve">Trịnh Trường</t>
  </si>
  <si>
    <t xml:space="preserve">20/05/2000</t>
  </si>
  <si>
    <t xml:space="preserve">S09</t>
  </si>
  <si>
    <t xml:space="preserve">HV0221</t>
  </si>
  <si>
    <t xml:space="preserve">Trương Ngọc</t>
  </si>
  <si>
    <t xml:space="preserve">HV0222</t>
  </si>
  <si>
    <t xml:space="preserve">Bùi Ngọc </t>
  </si>
  <si>
    <t xml:space="preserve">Hà</t>
  </si>
  <si>
    <t xml:space="preserve">TR06</t>
  </si>
  <si>
    <t xml:space="preserve">HV0223</t>
  </si>
  <si>
    <t xml:space="preserve">Đặng Việt</t>
  </si>
  <si>
    <t xml:space="preserve">18/09/1999</t>
  </si>
  <si>
    <t xml:space="preserve">AN39</t>
  </si>
  <si>
    <t xml:space="preserve">HV0224</t>
  </si>
  <si>
    <t xml:space="preserve">Đào Thị Thu </t>
  </si>
  <si>
    <t xml:space="preserve">10/03/1999</t>
  </si>
  <si>
    <t xml:space="preserve">VA35</t>
  </si>
  <si>
    <t xml:space="preserve">HV0225</t>
  </si>
  <si>
    <t xml:space="preserve">Hoàng Việt</t>
  </si>
  <si>
    <t xml:space="preserve">03/08/2000</t>
  </si>
  <si>
    <t xml:space="preserve">A34</t>
  </si>
  <si>
    <t xml:space="preserve">HV0226</t>
  </si>
  <si>
    <t xml:space="preserve">Lã Thị</t>
  </si>
  <si>
    <t xml:space="preserve">26/06/2000</t>
  </si>
  <si>
    <t xml:space="preserve">Đ35</t>
  </si>
  <si>
    <t xml:space="preserve">HV0227</t>
  </si>
  <si>
    <t xml:space="preserve">Lê Ngân</t>
  </si>
  <si>
    <t xml:space="preserve">S38</t>
  </si>
  <si>
    <t xml:space="preserve">HV0228</t>
  </si>
  <si>
    <t xml:space="preserve">Lê Phương</t>
  </si>
  <si>
    <t xml:space="preserve">LSU37</t>
  </si>
  <si>
    <t xml:space="preserve">HV0229</t>
  </si>
  <si>
    <t xml:space="preserve">Phạm Thị</t>
  </si>
  <si>
    <t xml:space="preserve">Tuyến</t>
  </si>
  <si>
    <t xml:space="preserve">18/02/2000</t>
  </si>
  <si>
    <t xml:space="preserve">V35</t>
  </si>
  <si>
    <t xml:space="preserve">HV0230</t>
  </si>
  <si>
    <t xml:space="preserve">Nguyễn Bảo</t>
  </si>
  <si>
    <t xml:space="preserve">20/08/1999</t>
  </si>
  <si>
    <t xml:space="preserve">ĐL32</t>
  </si>
  <si>
    <t xml:space="preserve">HV0231</t>
  </si>
  <si>
    <t xml:space="preserve">Nguyễn Cẩm </t>
  </si>
  <si>
    <t xml:space="preserve">17/04/2000</t>
  </si>
  <si>
    <t xml:space="preserve">A04</t>
  </si>
  <si>
    <t xml:space="preserve">HV0232</t>
  </si>
  <si>
    <t xml:space="preserve">Nguyễn Lê Ngọc</t>
  </si>
  <si>
    <t xml:space="preserve">01/10/2000</t>
  </si>
  <si>
    <t xml:space="preserve">S10</t>
  </si>
  <si>
    <t xml:space="preserve">HV0233</t>
  </si>
  <si>
    <t xml:space="preserve">Nguyễn Thị Thanh</t>
  </si>
  <si>
    <t xml:space="preserve">PH02</t>
  </si>
  <si>
    <t xml:space="preserve">HV0234</t>
  </si>
  <si>
    <t xml:space="preserve">Nguyễn Thu</t>
  </si>
  <si>
    <t xml:space="preserve">20/03/2000</t>
  </si>
  <si>
    <t xml:space="preserve">A05</t>
  </si>
  <si>
    <t xml:space="preserve">HV0235</t>
  </si>
  <si>
    <t xml:space="preserve">Nguyễn Thu </t>
  </si>
  <si>
    <t xml:space="preserve">LS06</t>
  </si>
  <si>
    <t xml:space="preserve">HV0236</t>
  </si>
  <si>
    <t xml:space="preserve">Nguyễn Việt </t>
  </si>
  <si>
    <t xml:space="preserve">VA36</t>
  </si>
  <si>
    <t xml:space="preserve">HV0237</t>
  </si>
  <si>
    <t xml:space="preserve">Nông Thị Bích</t>
  </si>
  <si>
    <t xml:space="preserve">24/07/2000</t>
  </si>
  <si>
    <t xml:space="preserve">H07</t>
  </si>
  <si>
    <t xml:space="preserve">HV0238</t>
  </si>
  <si>
    <t xml:space="preserve">Phạm Hồng</t>
  </si>
  <si>
    <t xml:space="preserve">23/07/1999</t>
  </si>
  <si>
    <t xml:space="preserve">TA37</t>
  </si>
  <si>
    <t xml:space="preserve">HV0239</t>
  </si>
  <si>
    <t xml:space="preserve">Nguyễn Phạm Ngân</t>
  </si>
  <si>
    <t xml:space="preserve">14/11/2000</t>
  </si>
  <si>
    <t xml:space="preserve">V05</t>
  </si>
  <si>
    <t xml:space="preserve">HV0240</t>
  </si>
  <si>
    <t xml:space="preserve">Phạm Thu</t>
  </si>
  <si>
    <t xml:space="preserve">31/10/1999</t>
  </si>
  <si>
    <t xml:space="preserve">PH03</t>
  </si>
  <si>
    <t xml:space="preserve">HV0241</t>
  </si>
  <si>
    <t xml:space="preserve">Phùng Thị Thu</t>
  </si>
  <si>
    <t xml:space="preserve">16/10/1999</t>
  </si>
  <si>
    <t xml:space="preserve">LSU38</t>
  </si>
  <si>
    <t xml:space="preserve">HV0242</t>
  </si>
  <si>
    <t xml:space="preserve">Trần Thanh</t>
  </si>
  <si>
    <t xml:space="preserve">18/10/2000</t>
  </si>
  <si>
    <t xml:space="preserve">H08</t>
  </si>
  <si>
    <t xml:space="preserve">HV0243</t>
  </si>
  <si>
    <t xml:space="preserve">Vũ Ngọc </t>
  </si>
  <si>
    <t xml:space="preserve">26/08/1999</t>
  </si>
  <si>
    <t xml:space="preserve">ĐL33</t>
  </si>
  <si>
    <t xml:space="preserve">HV0244</t>
  </si>
  <si>
    <t xml:space="preserve">Bùi Nhật</t>
  </si>
  <si>
    <t xml:space="preserve">Hạ</t>
  </si>
  <si>
    <t xml:space="preserve">08/08/1999</t>
  </si>
  <si>
    <t xml:space="preserve">TA10</t>
  </si>
  <si>
    <t xml:space="preserve">HV0245</t>
  </si>
  <si>
    <t xml:space="preserve">Lý Văn</t>
  </si>
  <si>
    <t xml:space="preserve">Hai</t>
  </si>
  <si>
    <t xml:space="preserve">25/11/2000</t>
  </si>
  <si>
    <t xml:space="preserve">LS07</t>
  </si>
  <si>
    <t xml:space="preserve">HV0246</t>
  </si>
  <si>
    <t xml:space="preserve">Đào Minh </t>
  </si>
  <si>
    <t xml:space="preserve">Hải</t>
  </si>
  <si>
    <t xml:space="preserve">H32</t>
  </si>
  <si>
    <t xml:space="preserve">HV0247</t>
  </si>
  <si>
    <t xml:space="preserve">T35</t>
  </si>
  <si>
    <t xml:space="preserve">HV0248</t>
  </si>
  <si>
    <t xml:space="preserve">Nguyễn Thị</t>
  </si>
  <si>
    <t xml:space="preserve">Hải</t>
  </si>
  <si>
    <t xml:space="preserve">SI27</t>
  </si>
  <si>
    <t xml:space="preserve">HV0249</t>
  </si>
  <si>
    <t xml:space="preserve">04/04/2000</t>
  </si>
  <si>
    <t xml:space="preserve">V36</t>
  </si>
  <si>
    <t xml:space="preserve">HV0250</t>
  </si>
  <si>
    <t xml:space="preserve">Nguyễn Trung </t>
  </si>
  <si>
    <t xml:space="preserve">HV0251</t>
  </si>
  <si>
    <t xml:space="preserve">Phạm Văn </t>
  </si>
  <si>
    <t xml:space="preserve">07/02/2000</t>
  </si>
  <si>
    <t xml:space="preserve">T36</t>
  </si>
  <si>
    <t xml:space="preserve">HV0252</t>
  </si>
  <si>
    <t xml:space="preserve">Nguyễn Tuấn</t>
  </si>
  <si>
    <t xml:space="preserve">Trường</t>
  </si>
  <si>
    <t xml:space="preserve">23/01/2000</t>
  </si>
  <si>
    <t xml:space="preserve">HV0253</t>
  </si>
  <si>
    <t xml:space="preserve">Đặng Hà Việt</t>
  </si>
  <si>
    <t xml:space="preserve">Hằng</t>
  </si>
  <si>
    <t xml:space="preserve">15/03/2000</t>
  </si>
  <si>
    <t xml:space="preserve">A35</t>
  </si>
  <si>
    <t xml:space="preserve">HV0254</t>
  </si>
  <si>
    <t xml:space="preserve">Đinh Thuý </t>
  </si>
  <si>
    <t xml:space="preserve">14/01/1999</t>
  </si>
  <si>
    <t xml:space="preserve">AN08</t>
  </si>
  <si>
    <t xml:space="preserve">HV0255</t>
  </si>
  <si>
    <t xml:space="preserve">Tùng</t>
  </si>
  <si>
    <t xml:space="preserve">24/06/2000</t>
  </si>
  <si>
    <t xml:space="preserve">H33</t>
  </si>
  <si>
    <t xml:space="preserve">HV0256</t>
  </si>
  <si>
    <t xml:space="preserve">Đỗ Thu </t>
  </si>
  <si>
    <t xml:space="preserve">SI08</t>
  </si>
  <si>
    <t xml:space="preserve">HV0257</t>
  </si>
  <si>
    <t xml:space="preserve">Hoàng Thị</t>
  </si>
  <si>
    <t xml:space="preserve">14/2/1999</t>
  </si>
  <si>
    <t xml:space="preserve">LI33</t>
  </si>
  <si>
    <t xml:space="preserve">HV0258</t>
  </si>
  <si>
    <t xml:space="preserve">Lã Thị Thu</t>
  </si>
  <si>
    <t xml:space="preserve">Đ05</t>
  </si>
  <si>
    <t xml:space="preserve">HV0259</t>
  </si>
  <si>
    <t xml:space="preserve">Lê Thu </t>
  </si>
  <si>
    <t xml:space="preserve">V37</t>
  </si>
  <si>
    <t xml:space="preserve">HV0260</t>
  </si>
  <si>
    <t xml:space="preserve">Nguyễn Thị </t>
  </si>
  <si>
    <t xml:space="preserve">20/7/1999</t>
  </si>
  <si>
    <t xml:space="preserve">LI34</t>
  </si>
  <si>
    <t xml:space="preserve">HV0261</t>
  </si>
  <si>
    <t xml:space="preserve">07/031999</t>
  </si>
  <si>
    <t xml:space="preserve">AN09</t>
  </si>
  <si>
    <t xml:space="preserve">HV0262</t>
  </si>
  <si>
    <t xml:space="preserve">LSU08</t>
  </si>
  <si>
    <t xml:space="preserve">HV0263</t>
  </si>
  <si>
    <t xml:space="preserve">Phạm Thị Thu</t>
  </si>
  <si>
    <t xml:space="preserve">01/11/1999</t>
  </si>
  <si>
    <t xml:space="preserve">ĐL04</t>
  </si>
  <si>
    <t xml:space="preserve">HV0264</t>
  </si>
  <si>
    <t xml:space="preserve">Phạm Thị Thu </t>
  </si>
  <si>
    <t xml:space="preserve">A06</t>
  </si>
  <si>
    <t xml:space="preserve">HV0265</t>
  </si>
  <si>
    <t xml:space="preserve">Phạm Thị Thúy </t>
  </si>
  <si>
    <t xml:space="preserve">13/09/1999</t>
  </si>
  <si>
    <t xml:space="preserve">SI28</t>
  </si>
  <si>
    <t xml:space="preserve">HV0266</t>
  </si>
  <si>
    <t xml:space="preserve">Tống Thị</t>
  </si>
  <si>
    <t xml:space="preserve">01/01/2000</t>
  </si>
  <si>
    <t xml:space="preserve">LS08</t>
  </si>
  <si>
    <t xml:space="preserve">HV0267</t>
  </si>
  <si>
    <t xml:space="preserve">15/12/2000</t>
  </si>
  <si>
    <t xml:space="preserve">LS36</t>
  </si>
  <si>
    <t xml:space="preserve">HV0268</t>
  </si>
  <si>
    <t xml:space="preserve">LS37</t>
  </si>
  <si>
    <t xml:space="preserve">HV0269</t>
  </si>
  <si>
    <t xml:space="preserve">Nguyễn Thị Diệu </t>
  </si>
  <si>
    <t xml:space="preserve">Hẳng</t>
  </si>
  <si>
    <t xml:space="preserve">30/06/2000</t>
  </si>
  <si>
    <t xml:space="preserve">S11</t>
  </si>
  <si>
    <t xml:space="preserve">HV0270</t>
  </si>
  <si>
    <t xml:space="preserve">Đỗ Thị Hồng</t>
  </si>
  <si>
    <t xml:space="preserve">Hạnh</t>
  </si>
  <si>
    <t xml:space="preserve">30/12/2000</t>
  </si>
  <si>
    <t xml:space="preserve">H09</t>
  </si>
  <si>
    <t xml:space="preserve">HV0271</t>
  </si>
  <si>
    <t xml:space="preserve">Hồ Thị Mỹ</t>
  </si>
  <si>
    <t xml:space="preserve">25/09/1999</t>
  </si>
  <si>
    <t xml:space="preserve">LSU09</t>
  </si>
  <si>
    <t xml:space="preserve">HV0272</t>
  </si>
  <si>
    <t xml:space="preserve">Mai Minh </t>
  </si>
  <si>
    <t xml:space="preserve">29/07/2000</t>
  </si>
  <si>
    <t xml:space="preserve">H34</t>
  </si>
  <si>
    <t xml:space="preserve">HV0273</t>
  </si>
  <si>
    <t xml:space="preserve">Ngô Nguyên</t>
  </si>
  <si>
    <t xml:space="preserve">18/04/1999</t>
  </si>
  <si>
    <t xml:space="preserve">AN10</t>
  </si>
  <si>
    <t xml:space="preserve">HV0274</t>
  </si>
  <si>
    <t xml:space="preserve">Nguyễn Thị Hồng</t>
  </si>
  <si>
    <t xml:space="preserve">23/08/1999</t>
  </si>
  <si>
    <t xml:space="preserve">VA37</t>
  </si>
  <si>
    <t xml:space="preserve">12.0</t>
  </si>
  <si>
    <t xml:space="preserve">HV0275</t>
  </si>
  <si>
    <t xml:space="preserve">Trần Hồng </t>
  </si>
  <si>
    <t xml:space="preserve">16/07/2000</t>
  </si>
  <si>
    <t xml:space="preserve">A07</t>
  </si>
  <si>
    <t xml:space="preserve">HV0276</t>
  </si>
  <si>
    <t xml:space="preserve">Trần Nguyên </t>
  </si>
  <si>
    <t xml:space="preserve">18/03/1999</t>
  </si>
  <si>
    <t xml:space="preserve">VA38</t>
  </si>
  <si>
    <t xml:space="preserve">HV0277</t>
  </si>
  <si>
    <t xml:space="preserve">Vũ Thị Mỹ</t>
  </si>
  <si>
    <t xml:space="preserve">V06</t>
  </si>
  <si>
    <t xml:space="preserve">HV0278</t>
  </si>
  <si>
    <t xml:space="preserve">Lê Hoàn</t>
  </si>
  <si>
    <t xml:space="preserve">Hảo</t>
  </si>
  <si>
    <t xml:space="preserve">10/04/1999</t>
  </si>
  <si>
    <t xml:space="preserve">ĐL05</t>
  </si>
  <si>
    <t xml:space="preserve">HV0279</t>
  </si>
  <si>
    <t xml:space="preserve">Chu Thúy</t>
  </si>
  <si>
    <t xml:space="preserve">Hiền</t>
  </si>
  <si>
    <t xml:space="preserve">11/01/2000</t>
  </si>
  <si>
    <t xml:space="preserve">LS09</t>
  </si>
  <si>
    <t xml:space="preserve">HV0280</t>
  </si>
  <si>
    <t xml:space="preserve">Đường Thị Phương</t>
  </si>
  <si>
    <t xml:space="preserve">S12</t>
  </si>
  <si>
    <t xml:space="preserve">HV0281</t>
  </si>
  <si>
    <t xml:space="preserve">Nguyễn Mai</t>
  </si>
  <si>
    <t xml:space="preserve">02/11/1999</t>
  </si>
  <si>
    <t xml:space="preserve">LSU39</t>
  </si>
  <si>
    <t xml:space="preserve">HV0282</t>
  </si>
  <si>
    <t xml:space="preserve">29/08/2000</t>
  </si>
  <si>
    <t xml:space="preserve">S13</t>
  </si>
  <si>
    <t xml:space="preserve">HV0283</t>
  </si>
  <si>
    <t xml:space="preserve">Nguyễn Thị Thu</t>
  </si>
  <si>
    <t xml:space="preserve">Đ06</t>
  </si>
  <si>
    <t xml:space="preserve">HV0284</t>
  </si>
  <si>
    <t xml:space="preserve">LI35</t>
  </si>
  <si>
    <t xml:space="preserve">HV0285</t>
  </si>
  <si>
    <t xml:space="preserve">Nguyễn Thị Thu </t>
  </si>
  <si>
    <t xml:space="preserve">       Nữ</t>
  </si>
  <si>
    <t xml:space="preserve">LSU40</t>
  </si>
  <si>
    <t xml:space="preserve">HV0286</t>
  </si>
  <si>
    <t xml:space="preserve">22/11/2000</t>
  </si>
  <si>
    <t xml:space="preserve">P07</t>
  </si>
  <si>
    <t xml:space="preserve">HV0287</t>
  </si>
  <si>
    <t xml:space="preserve">Linh</t>
  </si>
  <si>
    <t xml:space="preserve">27/09/1999</t>
  </si>
  <si>
    <t xml:space="preserve">LSU41</t>
  </si>
  <si>
    <t xml:space="preserve">HV0288</t>
  </si>
  <si>
    <t xml:space="preserve">LI36</t>
  </si>
  <si>
    <t xml:space="preserve">HV0289</t>
  </si>
  <si>
    <t xml:space="preserve">14/05/2000</t>
  </si>
  <si>
    <t xml:space="preserve">V07</t>
  </si>
  <si>
    <t xml:space="preserve">HV0290</t>
  </si>
  <si>
    <t xml:space="preserve">27/11/2000</t>
  </si>
  <si>
    <t xml:space="preserve">V08</t>
  </si>
  <si>
    <t xml:space="preserve">HV0291</t>
  </si>
  <si>
    <t xml:space="preserve">03/10/1999</t>
  </si>
  <si>
    <t xml:space="preserve">TTR04</t>
  </si>
  <si>
    <t xml:space="preserve">HV0292</t>
  </si>
  <si>
    <t xml:space="preserve">12/03/2000</t>
  </si>
  <si>
    <t xml:space="preserve">V38</t>
  </si>
  <si>
    <t xml:space="preserve">HV0293</t>
  </si>
  <si>
    <t xml:space="preserve">Thân Thị Thu</t>
  </si>
  <si>
    <t xml:space="preserve">12/03/1999</t>
  </si>
  <si>
    <t xml:space="preserve">HV0294</t>
  </si>
  <si>
    <t xml:space="preserve">Lê Duy</t>
  </si>
  <si>
    <t xml:space="preserve">Hiển</t>
  </si>
  <si>
    <t xml:space="preserve">11/03/2000</t>
  </si>
  <si>
    <t xml:space="preserve">A36</t>
  </si>
  <si>
    <t xml:space="preserve">HV0295</t>
  </si>
  <si>
    <t xml:space="preserve">Nguyễn Trần Tấn</t>
  </si>
  <si>
    <t xml:space="preserve">Hiệp</t>
  </si>
  <si>
    <t xml:space="preserve">LSU10</t>
  </si>
  <si>
    <t xml:space="preserve">HV0296</t>
  </si>
  <si>
    <t xml:space="preserve">Đặng Trung</t>
  </si>
  <si>
    <t xml:space="preserve">Hiếu</t>
  </si>
  <si>
    <t xml:space="preserve">AN40</t>
  </si>
  <si>
    <t xml:space="preserve">HV0297</t>
  </si>
  <si>
    <t xml:space="preserve">Dương Nguyễn Minh</t>
  </si>
  <si>
    <t xml:space="preserve">LS38</t>
  </si>
  <si>
    <t xml:space="preserve">HV0298</t>
  </si>
  <si>
    <t xml:space="preserve">Hà Trung</t>
  </si>
  <si>
    <t xml:space="preserve">04/05/2000</t>
  </si>
  <si>
    <t xml:space="preserve">HV0299</t>
  </si>
  <si>
    <t xml:space="preserve">       Nam</t>
  </si>
  <si>
    <t xml:space="preserve">28/08/1999</t>
  </si>
  <si>
    <t xml:space="preserve">LSU42</t>
  </si>
  <si>
    <t xml:space="preserve">HV0300</t>
  </si>
  <si>
    <t xml:space="preserve">Hoàng Trung </t>
  </si>
  <si>
    <t xml:space="preserve">04/11/1999</t>
  </si>
  <si>
    <t xml:space="preserve">HA05</t>
  </si>
  <si>
    <t xml:space="preserve">HV0301</t>
  </si>
  <si>
    <t xml:space="preserve">Lê Huy </t>
  </si>
  <si>
    <t xml:space="preserve">01/09/2000</t>
  </si>
  <si>
    <t xml:space="preserve">L30</t>
  </si>
  <si>
    <t xml:space="preserve">HV0302</t>
  </si>
  <si>
    <t xml:space="preserve">H10</t>
  </si>
  <si>
    <t xml:space="preserve">HV0303</t>
  </si>
  <si>
    <t xml:space="preserve">TA38</t>
  </si>
  <si>
    <t xml:space="preserve">HV0304</t>
  </si>
  <si>
    <t xml:space="preserve">Nguyễn Thị Thanh </t>
  </si>
  <si>
    <t xml:space="preserve">07/05/1999</t>
  </si>
  <si>
    <t xml:space="preserve">ĐL34</t>
  </si>
  <si>
    <t xml:space="preserve">HV0305</t>
  </si>
  <si>
    <t xml:space="preserve">Nông Minh </t>
  </si>
  <si>
    <t xml:space="preserve">30/04/2000</t>
  </si>
  <si>
    <t xml:space="preserve">T37</t>
  </si>
  <si>
    <t xml:space="preserve">HV0306</t>
  </si>
  <si>
    <t xml:space="preserve">Phạm Đoàn </t>
  </si>
  <si>
    <t xml:space="preserve">TA11</t>
  </si>
  <si>
    <t xml:space="preserve">HV0307</t>
  </si>
  <si>
    <t xml:space="preserve">02/01/2000</t>
  </si>
  <si>
    <t xml:space="preserve">T08</t>
  </si>
  <si>
    <t xml:space="preserve">HV0308</t>
  </si>
  <si>
    <t xml:space="preserve">Trần Đình </t>
  </si>
  <si>
    <t xml:space="preserve">15/05/1999</t>
  </si>
  <si>
    <t xml:space="preserve">LSU11</t>
  </si>
  <si>
    <t xml:space="preserve">HV0309</t>
  </si>
  <si>
    <t xml:space="preserve">Trần Minh</t>
  </si>
  <si>
    <t xml:space="preserve">T38</t>
  </si>
  <si>
    <t xml:space="preserve">HV0310</t>
  </si>
  <si>
    <t xml:space="preserve">02/03/1999</t>
  </si>
  <si>
    <t xml:space="preserve">HV0311</t>
  </si>
  <si>
    <t xml:space="preserve">Trần Nam </t>
  </si>
  <si>
    <t xml:space="preserve">11/04/2000</t>
  </si>
  <si>
    <t xml:space="preserve">H35</t>
  </si>
  <si>
    <t xml:space="preserve">HV0312</t>
  </si>
  <si>
    <t xml:space="preserve">Vũ Minh </t>
  </si>
  <si>
    <t xml:space="preserve">SI09</t>
  </si>
  <si>
    <t xml:space="preserve">HV0313</t>
  </si>
  <si>
    <t xml:space="preserve">Chu Quỳnh</t>
  </si>
  <si>
    <t xml:space="preserve">SI29</t>
  </si>
  <si>
    <t xml:space="preserve">HV0314</t>
  </si>
  <si>
    <t xml:space="preserve">Đặng Thị </t>
  </si>
  <si>
    <t xml:space="preserve">02/10/1999</t>
  </si>
  <si>
    <t xml:space="preserve">SI30</t>
  </si>
  <si>
    <t xml:space="preserve">HV0315</t>
  </si>
  <si>
    <t xml:space="preserve">Đào Thanh</t>
  </si>
  <si>
    <t xml:space="preserve">22/04/2000</t>
  </si>
  <si>
    <t xml:space="preserve">V39</t>
  </si>
  <si>
    <t xml:space="preserve">HV0316</t>
  </si>
  <si>
    <t xml:space="preserve">Hà Thị </t>
  </si>
  <si>
    <t xml:space="preserve">S39</t>
  </si>
  <si>
    <t xml:space="preserve">HV0317</t>
  </si>
  <si>
    <t xml:space="preserve">L07</t>
  </si>
  <si>
    <t xml:space="preserve">HV0318</t>
  </si>
  <si>
    <t xml:space="preserve">Vũ Thị </t>
  </si>
  <si>
    <t xml:space="preserve">LSU12</t>
  </si>
  <si>
    <t xml:space="preserve">HV0319</t>
  </si>
  <si>
    <t xml:space="preserve">Bùi Việt </t>
  </si>
  <si>
    <t xml:space="preserve">29/10/1999</t>
  </si>
  <si>
    <t xml:space="preserve">SI31</t>
  </si>
  <si>
    <t xml:space="preserve">HV0320</t>
  </si>
  <si>
    <t xml:space="preserve">16/10/2000</t>
  </si>
  <si>
    <t xml:space="preserve">H36</t>
  </si>
  <si>
    <t xml:space="preserve">HV0321</t>
  </si>
  <si>
    <t xml:space="preserve">Phạm Thanh </t>
  </si>
  <si>
    <t xml:space="preserve">14/04/2000</t>
  </si>
  <si>
    <t xml:space="preserve">LS10</t>
  </si>
  <si>
    <t xml:space="preserve">HV0322</t>
  </si>
  <si>
    <t xml:space="preserve">Phạm Thị Minh </t>
  </si>
  <si>
    <t xml:space="preserve">28/05/1999</t>
  </si>
  <si>
    <t xml:space="preserve">PH04</t>
  </si>
  <si>
    <t xml:space="preserve">HV0323</t>
  </si>
  <si>
    <t xml:space="preserve">Hà Văn</t>
  </si>
  <si>
    <t xml:space="preserve">Hoài</t>
  </si>
  <si>
    <t xml:space="preserve">18/12/2000</t>
  </si>
  <si>
    <t xml:space="preserve">L31</t>
  </si>
  <si>
    <t xml:space="preserve">HV0324</t>
  </si>
  <si>
    <t xml:space="preserve">17/07/2000</t>
  </si>
  <si>
    <t xml:space="preserve">Đ36</t>
  </si>
  <si>
    <t xml:space="preserve">HV0325</t>
  </si>
  <si>
    <t xml:space="preserve">30/11/2000</t>
  </si>
  <si>
    <t xml:space="preserve">TR07</t>
  </si>
  <si>
    <t xml:space="preserve">HV0326</t>
  </si>
  <si>
    <t xml:space="preserve">Trần Vũ Thu</t>
  </si>
  <si>
    <t xml:space="preserve">06/08/2000</t>
  </si>
  <si>
    <t xml:space="preserve">LS11</t>
  </si>
  <si>
    <t xml:space="preserve">HV0327</t>
  </si>
  <si>
    <t xml:space="preserve">Lê Thị Thùy</t>
  </si>
  <si>
    <t xml:space="preserve">Hoan</t>
  </si>
  <si>
    <t xml:space="preserve">02/04/2000</t>
  </si>
  <si>
    <t xml:space="preserve">LS39</t>
  </si>
  <si>
    <t xml:space="preserve">HV0328</t>
  </si>
  <si>
    <t xml:space="preserve">Bùi Huy</t>
  </si>
  <si>
    <t xml:space="preserve">Hoàng</t>
  </si>
  <si>
    <t xml:space="preserve">25/07/1999</t>
  </si>
  <si>
    <t xml:space="preserve">LI37</t>
  </si>
  <si>
    <t xml:space="preserve">HV0329</t>
  </si>
  <si>
    <t xml:space="preserve">Đinh Việt </t>
  </si>
  <si>
    <t xml:space="preserve">01/02/2000</t>
  </si>
  <si>
    <t xml:space="preserve">H37</t>
  </si>
  <si>
    <t xml:space="preserve">HV0330</t>
  </si>
  <si>
    <t xml:space="preserve">Dương Lý </t>
  </si>
  <si>
    <t xml:space="preserve">31/01/1999</t>
  </si>
  <si>
    <t xml:space="preserve">TA39</t>
  </si>
  <si>
    <t xml:space="preserve">HV0331</t>
  </si>
  <si>
    <t xml:space="preserve">Lê </t>
  </si>
  <si>
    <t xml:space="preserve">21/12/2000</t>
  </si>
  <si>
    <t xml:space="preserve">A08</t>
  </si>
  <si>
    <t xml:space="preserve">HV0332</t>
  </si>
  <si>
    <t xml:space="preserve">Lê Vũ Việt </t>
  </si>
  <si>
    <t xml:space="preserve">06/11/1999</t>
  </si>
  <si>
    <t xml:space="preserve">ĐL06</t>
  </si>
  <si>
    <t xml:space="preserve">HV0333</t>
  </si>
  <si>
    <t xml:space="preserve">Lí Diệu </t>
  </si>
  <si>
    <t xml:space="preserve">AN41</t>
  </si>
  <si>
    <t xml:space="preserve">HV0334</t>
  </si>
  <si>
    <t xml:space="preserve">Lương Minh </t>
  </si>
  <si>
    <t xml:space="preserve">LI38</t>
  </si>
  <si>
    <t xml:space="preserve">HV0335</t>
  </si>
  <si>
    <t xml:space="preserve">Nguyễn Huy </t>
  </si>
  <si>
    <t xml:space="preserve">03/09/1999</t>
  </si>
  <si>
    <t xml:space="preserve">LI10</t>
  </si>
  <si>
    <t xml:space="preserve">HV0336</t>
  </si>
  <si>
    <t xml:space="preserve">Nguyễn Phan Minh</t>
  </si>
  <si>
    <t xml:space="preserve">29/07/1999</t>
  </si>
  <si>
    <t xml:space="preserve">HA34</t>
  </si>
  <si>
    <t xml:space="preserve">HV0338</t>
  </si>
  <si>
    <t xml:space="preserve">19/07/2000</t>
  </si>
  <si>
    <t xml:space="preserve">TR08</t>
  </si>
  <si>
    <t xml:space="preserve">HV0339</t>
  </si>
  <si>
    <t xml:space="preserve">Nguyễn Xuân</t>
  </si>
  <si>
    <t xml:space="preserve">05/06/2000</t>
  </si>
  <si>
    <t xml:space="preserve">L32</t>
  </si>
  <si>
    <t xml:space="preserve">HV0340</t>
  </si>
  <si>
    <t xml:space="preserve">Phạm Thái</t>
  </si>
  <si>
    <t xml:space="preserve">20/06/2000</t>
  </si>
  <si>
    <t xml:space="preserve">L33</t>
  </si>
  <si>
    <t xml:space="preserve">HV0341</t>
  </si>
  <si>
    <t xml:space="preserve">07/12/2000</t>
  </si>
  <si>
    <t xml:space="preserve">T09</t>
  </si>
  <si>
    <t xml:space="preserve">HV0342</t>
  </si>
  <si>
    <t xml:space="preserve">ĐL35</t>
  </si>
  <si>
    <t xml:space="preserve">HV0343</t>
  </si>
  <si>
    <t xml:space="preserve">Phùng Huy </t>
  </si>
  <si>
    <t xml:space="preserve">11/03/1999</t>
  </si>
  <si>
    <t xml:space="preserve">LI11</t>
  </si>
  <si>
    <t xml:space="preserve">HV0344</t>
  </si>
  <si>
    <t xml:space="preserve">Trần Huy </t>
  </si>
  <si>
    <t xml:space="preserve">HV0345</t>
  </si>
  <si>
    <t xml:space="preserve">Trương Việt </t>
  </si>
  <si>
    <t xml:space="preserve">23/08/2000</t>
  </si>
  <si>
    <t xml:space="preserve">LS40</t>
  </si>
  <si>
    <t xml:space="preserve">HV0346</t>
  </si>
  <si>
    <t xml:space="preserve">Hồng</t>
  </si>
  <si>
    <t xml:space="preserve">14/01/2000</t>
  </si>
  <si>
    <t xml:space="preserve">A09</t>
  </si>
  <si>
    <t xml:space="preserve">HV0347</t>
  </si>
  <si>
    <t xml:space="preserve">29/04/2000</t>
  </si>
  <si>
    <t xml:space="preserve">V40</t>
  </si>
  <si>
    <t xml:space="preserve">HV0348</t>
  </si>
  <si>
    <t xml:space="preserve">Nguyễn Đặng Hải</t>
  </si>
  <si>
    <t xml:space="preserve">Hợp</t>
  </si>
  <si>
    <t xml:space="preserve">TR09</t>
  </si>
  <si>
    <t xml:space="preserve">HV0349</t>
  </si>
  <si>
    <t xml:space="preserve">Ngô Thị</t>
  </si>
  <si>
    <t xml:space="preserve">Huế</t>
  </si>
  <si>
    <t xml:space="preserve">Đ37</t>
  </si>
  <si>
    <t xml:space="preserve">HV0350</t>
  </si>
  <si>
    <t xml:space="preserve">VA07</t>
  </si>
  <si>
    <t xml:space="preserve">HV0351</t>
  </si>
  <si>
    <t xml:space="preserve">Phạm Thị </t>
  </si>
  <si>
    <t xml:space="preserve">08/06/2000</t>
  </si>
  <si>
    <t xml:space="preserve">S14</t>
  </si>
  <si>
    <t xml:space="preserve">HV0352</t>
  </si>
  <si>
    <t xml:space="preserve">Bế Thị </t>
  </si>
  <si>
    <t xml:space="preserve">Huệ</t>
  </si>
  <si>
    <t xml:space="preserve">LSU43</t>
  </si>
  <si>
    <t xml:space="preserve">HV0353</t>
  </si>
  <si>
    <t xml:space="preserve">Khương Linh </t>
  </si>
  <si>
    <t xml:space="preserve">H38</t>
  </si>
  <si>
    <t xml:space="preserve">HV0354</t>
  </si>
  <si>
    <t xml:space="preserve">Nguyễn Thanh </t>
  </si>
  <si>
    <t xml:space="preserve">S40</t>
  </si>
  <si>
    <t xml:space="preserve">HV0355</t>
  </si>
  <si>
    <t xml:space="preserve">LS12</t>
  </si>
  <si>
    <t xml:space="preserve">HV0356</t>
  </si>
  <si>
    <t xml:space="preserve">Phạm Thị Minh</t>
  </si>
  <si>
    <t xml:space="preserve">15/03/1999</t>
  </si>
  <si>
    <t xml:space="preserve">ĐL07</t>
  </si>
  <si>
    <t xml:space="preserve">HV0357</t>
  </si>
  <si>
    <t xml:space="preserve">Vũ Lâm</t>
  </si>
  <si>
    <t xml:space="preserve">V09</t>
  </si>
  <si>
    <t xml:space="preserve">HV0358</t>
  </si>
  <si>
    <t xml:space="preserve">Đặng Thiên </t>
  </si>
  <si>
    <t xml:space="preserve">Hùng</t>
  </si>
  <si>
    <t xml:space="preserve">01/05/2000</t>
  </si>
  <si>
    <t xml:space="preserve">T10</t>
  </si>
  <si>
    <t xml:space="preserve">HV0359</t>
  </si>
  <si>
    <t xml:space="preserve">Giang Mạnh</t>
  </si>
  <si>
    <t xml:space="preserve">LI39</t>
  </si>
  <si>
    <t xml:space="preserve">HV0360</t>
  </si>
  <si>
    <t xml:space="preserve">Hà Ngọc</t>
  </si>
  <si>
    <t xml:space="preserve">14/12/2000</t>
  </si>
  <si>
    <t xml:space="preserve">T11</t>
  </si>
  <si>
    <t xml:space="preserve">HV0361</t>
  </si>
  <si>
    <t xml:space="preserve">Hoàng Mạnh </t>
  </si>
  <si>
    <t xml:space="preserve">27/04/2000</t>
  </si>
  <si>
    <t xml:space="preserve">S41</t>
  </si>
  <si>
    <t xml:space="preserve">HV0362</t>
  </si>
  <si>
    <t xml:space="preserve">Nguyễn Bá </t>
  </si>
  <si>
    <t xml:space="preserve">L34</t>
  </si>
  <si>
    <t xml:space="preserve">HV0363</t>
  </si>
  <si>
    <t xml:space="preserve">Nguyễn Hữu </t>
  </si>
  <si>
    <t xml:space="preserve">PH05</t>
  </si>
  <si>
    <t xml:space="preserve">HV0364</t>
  </si>
  <si>
    <t xml:space="preserve">23/01/1999</t>
  </si>
  <si>
    <t xml:space="preserve">AN11</t>
  </si>
  <si>
    <t xml:space="preserve">HV0365</t>
  </si>
  <si>
    <t xml:space="preserve">23/09/1999</t>
  </si>
  <si>
    <t xml:space="preserve">AN12</t>
  </si>
  <si>
    <t xml:space="preserve">HV0366</t>
  </si>
  <si>
    <t xml:space="preserve">Nguyễn Trọng</t>
  </si>
  <si>
    <t xml:space="preserve">T12</t>
  </si>
  <si>
    <t xml:space="preserve">HV0367</t>
  </si>
  <si>
    <t xml:space="preserve">Nguyễn Tuấn </t>
  </si>
  <si>
    <t xml:space="preserve">LSU44</t>
  </si>
  <si>
    <t xml:space="preserve">HV0368</t>
  </si>
  <si>
    <t xml:space="preserve">Phạm</t>
  </si>
  <si>
    <t xml:space="preserve">21/09/2000</t>
  </si>
  <si>
    <t xml:space="preserve">S15</t>
  </si>
  <si>
    <t xml:space="preserve">HV0369</t>
  </si>
  <si>
    <t xml:space="preserve">Vũ Tuấn </t>
  </si>
  <si>
    <t xml:space="preserve">06/07/1999</t>
  </si>
  <si>
    <t xml:space="preserve">ĐL08</t>
  </si>
  <si>
    <t xml:space="preserve">HV0370</t>
  </si>
  <si>
    <t xml:space="preserve">Chu Văn</t>
  </si>
  <si>
    <t xml:space="preserve">Hưng</t>
  </si>
  <si>
    <t xml:space="preserve">27/10/2000</t>
  </si>
  <si>
    <t xml:space="preserve">HV0371</t>
  </si>
  <si>
    <t xml:space="preserve">Hoàng Phúc </t>
  </si>
  <si>
    <t xml:space="preserve">03/12/2000</t>
  </si>
  <si>
    <t xml:space="preserve">T39</t>
  </si>
  <si>
    <t xml:space="preserve">HV0372</t>
  </si>
  <si>
    <t xml:space="preserve">17/12/2000</t>
  </si>
  <si>
    <t xml:space="preserve">L08</t>
  </si>
  <si>
    <t xml:space="preserve">HV0373</t>
  </si>
  <si>
    <t xml:space="preserve">24/06/1999</t>
  </si>
  <si>
    <t xml:space="preserve">AN13</t>
  </si>
  <si>
    <t xml:space="preserve">HV0374</t>
  </si>
  <si>
    <t xml:space="preserve">07/08/1999</t>
  </si>
  <si>
    <t xml:space="preserve">HA06</t>
  </si>
  <si>
    <t xml:space="preserve">HV0375</t>
  </si>
  <si>
    <t xml:space="preserve">Phùng Văn</t>
  </si>
  <si>
    <t xml:space="preserve">13/04/2000</t>
  </si>
  <si>
    <t xml:space="preserve">H39</t>
  </si>
  <si>
    <t xml:space="preserve">HV0376</t>
  </si>
  <si>
    <t xml:space="preserve">Vũ Thành</t>
  </si>
  <si>
    <t xml:space="preserve">L35</t>
  </si>
  <si>
    <t xml:space="preserve">HV0377</t>
  </si>
  <si>
    <t xml:space="preserve">Bùi Bích </t>
  </si>
  <si>
    <t xml:space="preserve">Hương</t>
  </si>
  <si>
    <t xml:space="preserve">SI32</t>
  </si>
  <si>
    <t xml:space="preserve">HV0378</t>
  </si>
  <si>
    <t xml:space="preserve">Đào Thu </t>
  </si>
  <si>
    <t xml:space="preserve">26/10/2000</t>
  </si>
  <si>
    <t xml:space="preserve">P08</t>
  </si>
  <si>
    <t xml:space="preserve">HV0379</t>
  </si>
  <si>
    <t xml:space="preserve">HV0380</t>
  </si>
  <si>
    <t xml:space="preserve">Dương Thu </t>
  </si>
  <si>
    <t xml:space="preserve">LSU45</t>
  </si>
  <si>
    <t xml:space="preserve">HV0381</t>
  </si>
  <si>
    <t xml:space="preserve">Hoàng Thu </t>
  </si>
  <si>
    <t xml:space="preserve">17/05/1999</t>
  </si>
  <si>
    <t xml:space="preserve">AN42</t>
  </si>
  <si>
    <t xml:space="preserve">HV0382</t>
  </si>
  <si>
    <t xml:space="preserve">Lục Thanh</t>
  </si>
  <si>
    <t xml:space="preserve">5/3/1999</t>
  </si>
  <si>
    <t xml:space="preserve">VA39</t>
  </si>
  <si>
    <t xml:space="preserve">7.0</t>
  </si>
  <si>
    <t xml:space="preserve">HV0383</t>
  </si>
  <si>
    <t xml:space="preserve">Lương Thị </t>
  </si>
  <si>
    <t xml:space="preserve">ĐL36</t>
  </si>
  <si>
    <t xml:space="preserve">HV0384</t>
  </si>
  <si>
    <t xml:space="preserve">Nguyễn Hà Thu </t>
  </si>
  <si>
    <t xml:space="preserve">07/11/1999</t>
  </si>
  <si>
    <t xml:space="preserve">HA35</t>
  </si>
  <si>
    <t xml:space="preserve">HV0385</t>
  </si>
  <si>
    <t xml:space="preserve">Nguyễn Lan </t>
  </si>
  <si>
    <t xml:space="preserve">LSU13</t>
  </si>
  <si>
    <t xml:space="preserve">HV0386</t>
  </si>
  <si>
    <t xml:space="preserve">A10</t>
  </si>
  <si>
    <t xml:space="preserve">HV0387</t>
  </si>
  <si>
    <t xml:space="preserve">Nguyễn Thẩm Mai</t>
  </si>
  <si>
    <t xml:space="preserve">SI33</t>
  </si>
  <si>
    <t xml:space="preserve">HV0388</t>
  </si>
  <si>
    <t xml:space="preserve">07/03/1999</t>
  </si>
  <si>
    <t xml:space="preserve">ĐL37</t>
  </si>
  <si>
    <t xml:space="preserve">HV0389</t>
  </si>
  <si>
    <t xml:space="preserve">08/07/1999</t>
  </si>
  <si>
    <t xml:space="preserve">ĐL09</t>
  </si>
  <si>
    <t xml:space="preserve">HV0390</t>
  </si>
  <si>
    <t xml:space="preserve">T13</t>
  </si>
  <si>
    <t xml:space="preserve">HV0391</t>
  </si>
  <si>
    <t xml:space="preserve">Nguyễn Vũ Thu</t>
  </si>
  <si>
    <t xml:space="preserve">V41</t>
  </si>
  <si>
    <t xml:space="preserve">HV0392</t>
  </si>
  <si>
    <t xml:space="preserve">Nông Thị Diệu </t>
  </si>
  <si>
    <t xml:space="preserve">08/04/2000</t>
  </si>
  <si>
    <t xml:space="preserve">V42</t>
  </si>
  <si>
    <t xml:space="preserve">HV0393</t>
  </si>
  <si>
    <t xml:space="preserve">Trần Thị Lan</t>
  </si>
  <si>
    <t xml:space="preserve">13/08/1999</t>
  </si>
  <si>
    <t xml:space="preserve">SI34</t>
  </si>
  <si>
    <t xml:space="preserve">HV0394</t>
  </si>
  <si>
    <t xml:space="preserve">Trần Thị Thu</t>
  </si>
  <si>
    <t xml:space="preserve">02/05/2000</t>
  </si>
  <si>
    <t xml:space="preserve">H11</t>
  </si>
  <si>
    <t xml:space="preserve">HV0395</t>
  </si>
  <si>
    <t xml:space="preserve">Vũ Thị Thu </t>
  </si>
  <si>
    <t xml:space="preserve">VA08</t>
  </si>
  <si>
    <t xml:space="preserve">11.5</t>
  </si>
  <si>
    <t xml:space="preserve">HV0396</t>
  </si>
  <si>
    <t xml:space="preserve">28/09/2000</t>
  </si>
  <si>
    <t xml:space="preserve">A11</t>
  </si>
  <si>
    <t xml:space="preserve">HV0397</t>
  </si>
  <si>
    <t xml:space="preserve">Vũ thị Thúy</t>
  </si>
  <si>
    <t xml:space="preserve">06/02/1999</t>
  </si>
  <si>
    <t xml:space="preserve">HA07</t>
  </si>
  <si>
    <t xml:space="preserve">HV0398</t>
  </si>
  <si>
    <t xml:space="preserve">Hồ Thu</t>
  </si>
  <si>
    <t xml:space="preserve">Hường</t>
  </si>
  <si>
    <t xml:space="preserve">25/01/2000</t>
  </si>
  <si>
    <t xml:space="preserve">TR10</t>
  </si>
  <si>
    <t xml:space="preserve">HV0399</t>
  </si>
  <si>
    <t xml:space="preserve">Lê Thị Thu</t>
  </si>
  <si>
    <t xml:space="preserve">18/02/1999</t>
  </si>
  <si>
    <t xml:space="preserve">VA40</t>
  </si>
  <si>
    <t xml:space="preserve">HV0400</t>
  </si>
  <si>
    <t xml:space="preserve">Lý Thị</t>
  </si>
  <si>
    <t xml:space="preserve">08/05/2000</t>
  </si>
  <si>
    <t xml:space="preserve">A12</t>
  </si>
  <si>
    <t xml:space="preserve">HV0401</t>
  </si>
  <si>
    <t xml:space="preserve">Vũ Thúy</t>
  </si>
  <si>
    <t xml:space="preserve">29/02/2000</t>
  </si>
  <si>
    <t xml:space="preserve">LS41</t>
  </si>
  <si>
    <t xml:space="preserve">HV0402</t>
  </si>
  <si>
    <t xml:space="preserve">11/06/2000</t>
  </si>
  <si>
    <t xml:space="preserve">LS42</t>
  </si>
  <si>
    <t xml:space="preserve">HV0403</t>
  </si>
  <si>
    <t xml:space="preserve">Chu Minh</t>
  </si>
  <si>
    <t xml:space="preserve">Huy</t>
  </si>
  <si>
    <t xml:space="preserve">24/01/1999</t>
  </si>
  <si>
    <t xml:space="preserve">TA12</t>
  </si>
  <si>
    <t xml:space="preserve">HV0404</t>
  </si>
  <si>
    <t xml:space="preserve">Đỗ Quang </t>
  </si>
  <si>
    <t xml:space="preserve">T40</t>
  </si>
  <si>
    <t xml:space="preserve">HV0405</t>
  </si>
  <si>
    <t xml:space="preserve">Đỗ Sỹ </t>
  </si>
  <si>
    <t xml:space="preserve">S16</t>
  </si>
  <si>
    <t xml:space="preserve">HV0406</t>
  </si>
  <si>
    <t xml:space="preserve">Nguyễn Bằng</t>
  </si>
  <si>
    <t xml:space="preserve">L09</t>
  </si>
  <si>
    <t xml:space="preserve">HV0407</t>
  </si>
  <si>
    <t xml:space="preserve">Hồ Quang</t>
  </si>
  <si>
    <t xml:space="preserve">21/06/2000</t>
  </si>
  <si>
    <t xml:space="preserve">T41</t>
  </si>
  <si>
    <t xml:space="preserve">HV0408</t>
  </si>
  <si>
    <t xml:space="preserve">Lê Đăng </t>
  </si>
  <si>
    <t xml:space="preserve">HA08</t>
  </si>
  <si>
    <t xml:space="preserve">HV0409</t>
  </si>
  <si>
    <t xml:space="preserve">Lê Quang </t>
  </si>
  <si>
    <t xml:space="preserve">25/06/2000</t>
  </si>
  <si>
    <t xml:space="preserve">S42</t>
  </si>
  <si>
    <t xml:space="preserve">HV0410</t>
  </si>
  <si>
    <t xml:space="preserve">TA40</t>
  </si>
  <si>
    <t xml:space="preserve">HV0411</t>
  </si>
  <si>
    <t xml:space="preserve">Ngô Quang</t>
  </si>
  <si>
    <t xml:space="preserve">22/07/2000</t>
  </si>
  <si>
    <t xml:space="preserve">H12</t>
  </si>
  <si>
    <t xml:space="preserve">HV0412</t>
  </si>
  <si>
    <t xml:space="preserve">Nguyễn Hải</t>
  </si>
  <si>
    <t xml:space="preserve">28/12/1999</t>
  </si>
  <si>
    <t xml:space="preserve">HV0413</t>
  </si>
  <si>
    <t xml:space="preserve">Nguyễn Hoàng </t>
  </si>
  <si>
    <t xml:space="preserve">01/07/2000</t>
  </si>
  <si>
    <t xml:space="preserve">T14</t>
  </si>
  <si>
    <t xml:space="preserve">HV0414</t>
  </si>
  <si>
    <t xml:space="preserve">08/01/2000</t>
  </si>
  <si>
    <t xml:space="preserve">L10</t>
  </si>
  <si>
    <t xml:space="preserve">HV0415</t>
  </si>
  <si>
    <t xml:space="preserve">L36</t>
  </si>
  <si>
    <t xml:space="preserve">HV0416</t>
  </si>
  <si>
    <t xml:space="preserve">Trần Quang</t>
  </si>
  <si>
    <t xml:space="preserve">LI12</t>
  </si>
  <si>
    <t xml:space="preserve">HV0417</t>
  </si>
  <si>
    <t xml:space="preserve">Trần Việt </t>
  </si>
  <si>
    <t xml:space="preserve">10/11/1999</t>
  </si>
  <si>
    <t xml:space="preserve">TA41</t>
  </si>
  <si>
    <t xml:space="preserve">HV0418</t>
  </si>
  <si>
    <t xml:space="preserve">Trương Quang</t>
  </si>
  <si>
    <t xml:space="preserve">V10</t>
  </si>
  <si>
    <t xml:space="preserve">HV0419</t>
  </si>
  <si>
    <t xml:space="preserve">Vương Lam</t>
  </si>
  <si>
    <t xml:space="preserve">20/01/1999</t>
  </si>
  <si>
    <t xml:space="preserve">TA13</t>
  </si>
  <si>
    <t xml:space="preserve">HV0420</t>
  </si>
  <si>
    <t xml:space="preserve">Đào Lý Ngọc</t>
  </si>
  <si>
    <t xml:space="preserve">Huyền</t>
  </si>
  <si>
    <t xml:space="preserve">05/05/2000</t>
  </si>
  <si>
    <t xml:space="preserve">V43</t>
  </si>
  <si>
    <t xml:space="preserve">HV0421</t>
  </si>
  <si>
    <t xml:space="preserve">Đỗ Minh</t>
  </si>
  <si>
    <t xml:space="preserve">27/02/1999</t>
  </si>
  <si>
    <t xml:space="preserve">LSU14</t>
  </si>
  <si>
    <t xml:space="preserve">HV0422</t>
  </si>
  <si>
    <t xml:space="preserve">Đinh Thị Thùy</t>
  </si>
  <si>
    <t xml:space="preserve">LI13</t>
  </si>
  <si>
    <t xml:space="preserve">HV0423</t>
  </si>
  <si>
    <t xml:space="preserve">Đoàn Thị Thanh</t>
  </si>
  <si>
    <t xml:space="preserve">Đ07</t>
  </si>
  <si>
    <t xml:space="preserve">HV0424</t>
  </si>
  <si>
    <t xml:space="preserve">Lâm Khánh</t>
  </si>
  <si>
    <t xml:space="preserve">23/02/1999</t>
  </si>
  <si>
    <t xml:space="preserve">SI10</t>
  </si>
  <si>
    <t xml:space="preserve">HV0425</t>
  </si>
  <si>
    <t xml:space="preserve">Lê Thị Ngọc </t>
  </si>
  <si>
    <t xml:space="preserve">05/12/2000</t>
  </si>
  <si>
    <t xml:space="preserve">V11</t>
  </si>
  <si>
    <t xml:space="preserve">HV0426</t>
  </si>
  <si>
    <t xml:space="preserve">07/06/2000</t>
  </si>
  <si>
    <t xml:space="preserve">S43</t>
  </si>
  <si>
    <t xml:space="preserve">HV0427</t>
  </si>
  <si>
    <t xml:space="preserve">Lê Thị Bích</t>
  </si>
  <si>
    <t xml:space="preserve">Ngọc</t>
  </si>
  <si>
    <t xml:space="preserve">28/01/1999</t>
  </si>
  <si>
    <t xml:space="preserve">VA41</t>
  </si>
  <si>
    <t xml:space="preserve">HV0428</t>
  </si>
  <si>
    <t xml:space="preserve">PH06</t>
  </si>
  <si>
    <t xml:space="preserve">HV0429</t>
  </si>
  <si>
    <t xml:space="preserve">04/01/2000</t>
  </si>
  <si>
    <t xml:space="preserve">Đ38</t>
  </si>
  <si>
    <t xml:space="preserve">HV0430</t>
  </si>
  <si>
    <t xml:space="preserve">24/10/1999</t>
  </si>
  <si>
    <t xml:space="preserve">AN43</t>
  </si>
  <si>
    <t xml:space="preserve">HV0431</t>
  </si>
  <si>
    <t xml:space="preserve">Phạm Thu </t>
  </si>
  <si>
    <t xml:space="preserve">LS13</t>
  </si>
  <si>
    <t xml:space="preserve">HV0432</t>
  </si>
  <si>
    <t xml:space="preserve">Phan Diệu </t>
  </si>
  <si>
    <t xml:space="preserve">24/09/2000</t>
  </si>
  <si>
    <t xml:space="preserve">Đ08</t>
  </si>
  <si>
    <t xml:space="preserve">HV0433</t>
  </si>
  <si>
    <t xml:space="preserve">Hoàng Thị Quỳnh</t>
  </si>
  <si>
    <t xml:space="preserve">Trang</t>
  </si>
  <si>
    <t xml:space="preserve">08/07/2000</t>
  </si>
  <si>
    <t xml:space="preserve">LS43</t>
  </si>
  <si>
    <t xml:space="preserve">HV0434</t>
  </si>
  <si>
    <t xml:space="preserve">Vũ Khánh</t>
  </si>
  <si>
    <t xml:space="preserve">04/08/2000</t>
  </si>
  <si>
    <t xml:space="preserve">A37</t>
  </si>
  <si>
    <t xml:space="preserve">HV0435</t>
  </si>
  <si>
    <t xml:space="preserve">Vũ Khánh </t>
  </si>
  <si>
    <t xml:space="preserve">V12</t>
  </si>
  <si>
    <t xml:space="preserve">HV0436</t>
  </si>
  <si>
    <t xml:space="preserve">Bùi Đức </t>
  </si>
  <si>
    <t xml:space="preserve">Khải</t>
  </si>
  <si>
    <t xml:space="preserve">HV0437</t>
  </si>
  <si>
    <t xml:space="preserve">Quốc</t>
  </si>
  <si>
    <t xml:space="preserve">20/12/1999</t>
  </si>
  <si>
    <t xml:space="preserve">HV0438</t>
  </si>
  <si>
    <t xml:space="preserve">22/02/1999</t>
  </si>
  <si>
    <t xml:space="preserve">TA42</t>
  </si>
  <si>
    <t xml:space="preserve">HV0439</t>
  </si>
  <si>
    <t xml:space="preserve">Vũ Tấn</t>
  </si>
  <si>
    <t xml:space="preserve">Khang</t>
  </si>
  <si>
    <t xml:space="preserve">T15</t>
  </si>
  <si>
    <t xml:space="preserve">HV0440</t>
  </si>
  <si>
    <t xml:space="preserve">Đỗ Hồng</t>
  </si>
  <si>
    <t xml:space="preserve">Khanh</t>
  </si>
  <si>
    <t xml:space="preserve">T16</t>
  </si>
  <si>
    <t xml:space="preserve">HV0441</t>
  </si>
  <si>
    <t xml:space="preserve">Lê Tường</t>
  </si>
  <si>
    <t xml:space="preserve">T42</t>
  </si>
  <si>
    <t xml:space="preserve">HV0442</t>
  </si>
  <si>
    <t xml:space="preserve">Đoàn Ngọc </t>
  </si>
  <si>
    <t xml:space="preserve">Khánh</t>
  </si>
  <si>
    <t xml:space="preserve">T17</t>
  </si>
  <si>
    <t xml:space="preserve">HV0443</t>
  </si>
  <si>
    <t xml:space="preserve">Phùng Quang </t>
  </si>
  <si>
    <t xml:space="preserve">L37</t>
  </si>
  <si>
    <t xml:space="preserve">HV0444</t>
  </si>
  <si>
    <t xml:space="preserve">LSU15</t>
  </si>
  <si>
    <t xml:space="preserve">HV0445</t>
  </si>
  <si>
    <t xml:space="preserve">Nguyễn Quốc </t>
  </si>
  <si>
    <t xml:space="preserve">H40</t>
  </si>
  <si>
    <t xml:space="preserve">HV0446</t>
  </si>
  <si>
    <t xml:space="preserve">25/10/2000</t>
  </si>
  <si>
    <t xml:space="preserve">V44</t>
  </si>
  <si>
    <t xml:space="preserve">HV0447</t>
  </si>
  <si>
    <t xml:space="preserve">Nguyễn Khánh</t>
  </si>
  <si>
    <t xml:space="preserve">20/06/1999</t>
  </si>
  <si>
    <t xml:space="preserve">AN14</t>
  </si>
  <si>
    <t xml:space="preserve">HV0448</t>
  </si>
  <si>
    <t xml:space="preserve">TA14</t>
  </si>
  <si>
    <t xml:space="preserve">HV0449</t>
  </si>
  <si>
    <t xml:space="preserve">Vũ Kim</t>
  </si>
  <si>
    <t xml:space="preserve">21/01/1999</t>
  </si>
  <si>
    <t xml:space="preserve">HA09</t>
  </si>
  <si>
    <t xml:space="preserve">HV0450</t>
  </si>
  <si>
    <t xml:space="preserve">Vương Minh</t>
  </si>
  <si>
    <t xml:space="preserve">VA09</t>
  </si>
  <si>
    <t xml:space="preserve">HV0451</t>
  </si>
  <si>
    <t xml:space="preserve">Lê Gia </t>
  </si>
  <si>
    <t xml:space="preserve">Khiêm</t>
  </si>
  <si>
    <t xml:space="preserve">20/07/1998</t>
  </si>
  <si>
    <t xml:space="preserve">LSU16</t>
  </si>
  <si>
    <t xml:space="preserve">HV0452</t>
  </si>
  <si>
    <t xml:space="preserve">Khương</t>
  </si>
  <si>
    <t xml:space="preserve">16/12/2000</t>
  </si>
  <si>
    <t xml:space="preserve">L11</t>
  </si>
  <si>
    <t xml:space="preserve">HV0453</t>
  </si>
  <si>
    <t xml:space="preserve">Đào Trung</t>
  </si>
  <si>
    <t xml:space="preserve">Kiên</t>
  </si>
  <si>
    <t xml:space="preserve">16/05/2000</t>
  </si>
  <si>
    <t xml:space="preserve">A13</t>
  </si>
  <si>
    <t xml:space="preserve">HV0454</t>
  </si>
  <si>
    <t xml:space="preserve">Dương Trung</t>
  </si>
  <si>
    <t xml:space="preserve">S17</t>
  </si>
  <si>
    <t xml:space="preserve">HV0455</t>
  </si>
  <si>
    <t xml:space="preserve">TA43</t>
  </si>
  <si>
    <t xml:space="preserve">HV0456</t>
  </si>
  <si>
    <t xml:space="preserve">Nguyễn Trung</t>
  </si>
  <si>
    <t xml:space="preserve">27/12/2000</t>
  </si>
  <si>
    <t xml:space="preserve">L38</t>
  </si>
  <si>
    <t xml:space="preserve">HV0457</t>
  </si>
  <si>
    <t xml:space="preserve">Nguyễn Văn</t>
  </si>
  <si>
    <t xml:space="preserve">HA10</t>
  </si>
  <si>
    <t xml:space="preserve">HV0458</t>
  </si>
  <si>
    <t xml:space="preserve">Phạm Trung</t>
  </si>
  <si>
    <t xml:space="preserve">11/09/1999</t>
  </si>
  <si>
    <t xml:space="preserve">HV0459</t>
  </si>
  <si>
    <t xml:space="preserve">Phạm Trung </t>
  </si>
  <si>
    <t xml:space="preserve">H41</t>
  </si>
  <si>
    <t xml:space="preserve">HV0460</t>
  </si>
  <si>
    <t xml:space="preserve">Trần Trung</t>
  </si>
  <si>
    <t xml:space="preserve">05/05/1999</t>
  </si>
  <si>
    <t xml:space="preserve">HV0461</t>
  </si>
  <si>
    <t xml:space="preserve">Trương Chí</t>
  </si>
  <si>
    <t xml:space="preserve">A38</t>
  </si>
  <si>
    <t xml:space="preserve">HV0462</t>
  </si>
  <si>
    <t xml:space="preserve">Phan Đức Tử</t>
  </si>
  <si>
    <t xml:space="preserve">Kỳ</t>
  </si>
  <si>
    <t xml:space="preserve">06/08/1999</t>
  </si>
  <si>
    <t xml:space="preserve">LI14</t>
  </si>
  <si>
    <t xml:space="preserve">HV0463</t>
  </si>
  <si>
    <t xml:space="preserve">Đinh Thị Hải </t>
  </si>
  <si>
    <t xml:space="preserve">Lam</t>
  </si>
  <si>
    <t xml:space="preserve">14/06/1999</t>
  </si>
  <si>
    <t xml:space="preserve">AN15</t>
  </si>
  <si>
    <t xml:space="preserve">HV0464</t>
  </si>
  <si>
    <t xml:space="preserve">Dương Tùng </t>
  </si>
  <si>
    <t xml:space="preserve">Lâm</t>
  </si>
  <si>
    <t xml:space="preserve">23/02/2000</t>
  </si>
  <si>
    <t xml:space="preserve">H42</t>
  </si>
  <si>
    <t xml:space="preserve">HV0465</t>
  </si>
  <si>
    <t xml:space="preserve">Hoàng Thị Thanh </t>
  </si>
  <si>
    <t xml:space="preserve">Đ09</t>
  </si>
  <si>
    <t xml:space="preserve">HV0466</t>
  </si>
  <si>
    <t xml:space="preserve">Nguyễn Thành </t>
  </si>
  <si>
    <t xml:space="preserve">05/10/1999</t>
  </si>
  <si>
    <t xml:space="preserve">TA15</t>
  </si>
  <si>
    <t xml:space="preserve">HV0467</t>
  </si>
  <si>
    <t xml:space="preserve">Nguyễn Tùng </t>
  </si>
  <si>
    <t xml:space="preserve">T18</t>
  </si>
  <si>
    <t xml:space="preserve">HV0468</t>
  </si>
  <si>
    <t xml:space="preserve">05/09/1999</t>
  </si>
  <si>
    <t xml:space="preserve">SI35</t>
  </si>
  <si>
    <t xml:space="preserve">HV0469</t>
  </si>
  <si>
    <t xml:space="preserve">Trần Tùng </t>
  </si>
  <si>
    <t xml:space="preserve">03/01/1999</t>
  </si>
  <si>
    <t xml:space="preserve">TA44</t>
  </si>
  <si>
    <t xml:space="preserve">HV0470</t>
  </si>
  <si>
    <t xml:space="preserve">Triệu Thị Thu</t>
  </si>
  <si>
    <t xml:space="preserve">LSU46</t>
  </si>
  <si>
    <t xml:space="preserve">HV0471</t>
  </si>
  <si>
    <t xml:space="preserve">Lan</t>
  </si>
  <si>
    <t xml:space="preserve">H13</t>
  </si>
  <si>
    <t xml:space="preserve">HV0472</t>
  </si>
  <si>
    <t xml:space="preserve">Hoàng Thị Kim</t>
  </si>
  <si>
    <t xml:space="preserve">S44</t>
  </si>
  <si>
    <t xml:space="preserve">HV0473</t>
  </si>
  <si>
    <t xml:space="preserve">Phạm Thị Huyền</t>
  </si>
  <si>
    <t xml:space="preserve">LSU47</t>
  </si>
  <si>
    <t xml:space="preserve">HV0474</t>
  </si>
  <si>
    <t xml:space="preserve">Nguyễn Thị Mai</t>
  </si>
  <si>
    <t xml:space="preserve">14/02/1999</t>
  </si>
  <si>
    <t xml:space="preserve">SI11</t>
  </si>
  <si>
    <t xml:space="preserve">HV0475</t>
  </si>
  <si>
    <t xml:space="preserve">Nguyễn Thị Phương </t>
  </si>
  <si>
    <t xml:space="preserve">21/05/1999</t>
  </si>
  <si>
    <t xml:space="preserve">PH07</t>
  </si>
  <si>
    <t xml:space="preserve">HV0476</t>
  </si>
  <si>
    <t xml:space="preserve">Nông Thị Hương</t>
  </si>
  <si>
    <t xml:space="preserve">H43</t>
  </si>
  <si>
    <t xml:space="preserve">HV0477</t>
  </si>
  <si>
    <t xml:space="preserve">Phạm Huyền Mai</t>
  </si>
  <si>
    <t xml:space="preserve">20/10/1999</t>
  </si>
  <si>
    <t xml:space="preserve">LSU48</t>
  </si>
  <si>
    <t xml:space="preserve">HV0478</t>
  </si>
  <si>
    <t xml:space="preserve">Vũ Thị Hoàng</t>
  </si>
  <si>
    <t xml:space="preserve">17/01/1999</t>
  </si>
  <si>
    <t xml:space="preserve">VA10</t>
  </si>
  <si>
    <t xml:space="preserve">HV0479</t>
  </si>
  <si>
    <t xml:space="preserve">Nguyễn Phúc </t>
  </si>
  <si>
    <t xml:space="preserve">Lân</t>
  </si>
  <si>
    <t xml:space="preserve">19/08/1999</t>
  </si>
  <si>
    <t xml:space="preserve">HA36</t>
  </si>
  <si>
    <t xml:space="preserve">HV0480</t>
  </si>
  <si>
    <t xml:space="preserve">Tướng Văn </t>
  </si>
  <si>
    <t xml:space="preserve">Lập</t>
  </si>
  <si>
    <t xml:space="preserve">17/11/2000</t>
  </si>
  <si>
    <t xml:space="preserve">S18</t>
  </si>
  <si>
    <t xml:space="preserve">HV0481</t>
  </si>
  <si>
    <t xml:space="preserve">Thò Bá</t>
  </si>
  <si>
    <t xml:space="preserve">Lỉa</t>
  </si>
  <si>
    <t xml:space="preserve">LSU17</t>
  </si>
  <si>
    <t xml:space="preserve">HV0482</t>
  </si>
  <si>
    <t xml:space="preserve">Linh Thị</t>
  </si>
  <si>
    <t xml:space="preserve">Liên</t>
  </si>
  <si>
    <t xml:space="preserve">19/01/1999</t>
  </si>
  <si>
    <t xml:space="preserve">ĐL10</t>
  </si>
  <si>
    <t xml:space="preserve">HV0483</t>
  </si>
  <si>
    <t xml:space="preserve"> Hoàng Diệu </t>
  </si>
  <si>
    <t xml:space="preserve">04/09/1999</t>
  </si>
  <si>
    <t xml:space="preserve">VA11</t>
  </si>
  <si>
    <t xml:space="preserve">HV0484</t>
  </si>
  <si>
    <t xml:space="preserve">Bùi Thảo</t>
  </si>
  <si>
    <t xml:space="preserve">ĐL38</t>
  </si>
  <si>
    <t xml:space="preserve">HV0485</t>
  </si>
  <si>
    <t xml:space="preserve">Bùi Thùy</t>
  </si>
  <si>
    <t xml:space="preserve">11/04/1999</t>
  </si>
  <si>
    <t xml:space="preserve">ĐL11</t>
  </si>
  <si>
    <t xml:space="preserve">HV0486</t>
  </si>
  <si>
    <t xml:space="preserve">Chu Thị Ngọc</t>
  </si>
  <si>
    <t xml:space="preserve">H14</t>
  </si>
  <si>
    <t xml:space="preserve">HV0487</t>
  </si>
  <si>
    <t xml:space="preserve">Đặng Khánh </t>
  </si>
  <si>
    <t xml:space="preserve">09/02/2000</t>
  </si>
  <si>
    <t xml:space="preserve">A14</t>
  </si>
  <si>
    <t xml:space="preserve">HV0488</t>
  </si>
  <si>
    <t xml:space="preserve">Đặng Yến</t>
  </si>
  <si>
    <t xml:space="preserve">23/06/1999</t>
  </si>
  <si>
    <t xml:space="preserve">HA11</t>
  </si>
  <si>
    <t xml:space="preserve">HV0489</t>
  </si>
  <si>
    <t xml:space="preserve">Đinh Thị Mỹ </t>
  </si>
  <si>
    <t xml:space="preserve">16/03/2000</t>
  </si>
  <si>
    <t xml:space="preserve">V13</t>
  </si>
  <si>
    <t xml:space="preserve">HV0490</t>
  </si>
  <si>
    <t xml:space="preserve">Đỗ Thùy</t>
  </si>
  <si>
    <t xml:space="preserve">16/02/2000</t>
  </si>
  <si>
    <t xml:space="preserve">LS14</t>
  </si>
  <si>
    <t xml:space="preserve">HV0491</t>
  </si>
  <si>
    <t xml:space="preserve">Dương Thùy</t>
  </si>
  <si>
    <t xml:space="preserve">30/10/1999</t>
  </si>
  <si>
    <t xml:space="preserve">SI12</t>
  </si>
  <si>
    <t xml:space="preserve">HV0492</t>
  </si>
  <si>
    <t xml:space="preserve">Dương Vũ Diệu</t>
  </si>
  <si>
    <t xml:space="preserve">08/12/1999</t>
  </si>
  <si>
    <t xml:space="preserve">LSU18</t>
  </si>
  <si>
    <t xml:space="preserve">HV0493</t>
  </si>
  <si>
    <t xml:space="preserve">Hà Hoàng Nhật</t>
  </si>
  <si>
    <t xml:space="preserve">20/09/1999</t>
  </si>
  <si>
    <t xml:space="preserve">VA42</t>
  </si>
  <si>
    <t xml:space="preserve">HV0494</t>
  </si>
  <si>
    <t xml:space="preserve">Hà Nguyễn Hải </t>
  </si>
  <si>
    <t xml:space="preserve">AN44</t>
  </si>
  <si>
    <t xml:space="preserve">HV0495</t>
  </si>
  <si>
    <t xml:space="preserve">Hoàng Ngọc</t>
  </si>
  <si>
    <t xml:space="preserve">V14</t>
  </si>
  <si>
    <t xml:space="preserve">HV0496</t>
  </si>
  <si>
    <t xml:space="preserve">Lê Ngọc Khánh </t>
  </si>
  <si>
    <t xml:space="preserve">04/10/2000</t>
  </si>
  <si>
    <t xml:space="preserve">S19</t>
  </si>
  <si>
    <t xml:space="preserve">HV0497</t>
  </si>
  <si>
    <t xml:space="preserve">Lương Thuỳ </t>
  </si>
  <si>
    <t xml:space="preserve">15/08/2000</t>
  </si>
  <si>
    <t xml:space="preserve">A39</t>
  </si>
  <si>
    <t xml:space="preserve">HV0498</t>
  </si>
  <si>
    <t xml:space="preserve">Ngô Diệu </t>
  </si>
  <si>
    <t xml:space="preserve">V15</t>
  </si>
  <si>
    <t xml:space="preserve">HV0499</t>
  </si>
  <si>
    <t xml:space="preserve">Đàm Thi Thuỳ</t>
  </si>
  <si>
    <t xml:space="preserve">V45</t>
  </si>
  <si>
    <t xml:space="preserve">HV0500</t>
  </si>
  <si>
    <t xml:space="preserve">Ngô Nhật</t>
  </si>
  <si>
    <t xml:space="preserve">27/03/1999</t>
  </si>
  <si>
    <t xml:space="preserve">LI15</t>
  </si>
  <si>
    <t xml:space="preserve">HV0501</t>
  </si>
  <si>
    <t xml:space="preserve">Nguyễn Bảo </t>
  </si>
  <si>
    <t xml:space="preserve">LS44</t>
  </si>
  <si>
    <t xml:space="preserve">HV0502</t>
  </si>
  <si>
    <t xml:space="preserve">27/05/2000</t>
  </si>
  <si>
    <t xml:space="preserve">Đ39</t>
  </si>
  <si>
    <t xml:space="preserve">HV0503</t>
  </si>
  <si>
    <t xml:space="preserve">27/1/2000</t>
  </si>
  <si>
    <t xml:space="preserve">A40</t>
  </si>
  <si>
    <t xml:space="preserve">HV0504</t>
  </si>
  <si>
    <t xml:space="preserve">01/08/1999</t>
  </si>
  <si>
    <t xml:space="preserve">AN16</t>
  </si>
  <si>
    <t xml:space="preserve">HV0505</t>
  </si>
  <si>
    <t xml:space="preserve">V46</t>
  </si>
  <si>
    <t xml:space="preserve">HV0506</t>
  </si>
  <si>
    <t xml:space="preserve">SI36</t>
  </si>
  <si>
    <t xml:space="preserve">HV0507</t>
  </si>
  <si>
    <t xml:space="preserve">H15</t>
  </si>
  <si>
    <t xml:space="preserve">HV0508</t>
  </si>
  <si>
    <t xml:space="preserve">20/11/1999</t>
  </si>
  <si>
    <t xml:space="preserve">HA12</t>
  </si>
  <si>
    <t xml:space="preserve">HV0509</t>
  </si>
  <si>
    <t xml:space="preserve">Nguyễn Thị Thùy </t>
  </si>
  <si>
    <t xml:space="preserve">LS15</t>
  </si>
  <si>
    <t xml:space="preserve">HV0510</t>
  </si>
  <si>
    <t xml:space="preserve">Nguyễn Thuý</t>
  </si>
  <si>
    <t xml:space="preserve">AN45</t>
  </si>
  <si>
    <t xml:space="preserve">HV0511</t>
  </si>
  <si>
    <t xml:space="preserve">HV0512</t>
  </si>
  <si>
    <t xml:space="preserve">Nguyễn Thùy </t>
  </si>
  <si>
    <t xml:space="preserve">H44</t>
  </si>
  <si>
    <t xml:space="preserve">HV0513</t>
  </si>
  <si>
    <t xml:space="preserve">Phạm Thị Mỹ </t>
  </si>
  <si>
    <t xml:space="preserve">12/12/1999</t>
  </si>
  <si>
    <t xml:space="preserve">LSU19</t>
  </si>
  <si>
    <t xml:space="preserve">HV0514</t>
  </si>
  <si>
    <t xml:space="preserve">Tạ Khánh</t>
  </si>
  <si>
    <t xml:space="preserve">VA12</t>
  </si>
  <si>
    <t xml:space="preserve">HV0515</t>
  </si>
  <si>
    <t xml:space="preserve">Tạ Thùy</t>
  </si>
  <si>
    <t xml:space="preserve">VA13</t>
  </si>
  <si>
    <t xml:space="preserve">HV0516</t>
  </si>
  <si>
    <t xml:space="preserve">Thái Hoàng Thục</t>
  </si>
  <si>
    <t xml:space="preserve">P09</t>
  </si>
  <si>
    <t xml:space="preserve">HV0517</t>
  </si>
  <si>
    <t xml:space="preserve">Tống Khánh </t>
  </si>
  <si>
    <t xml:space="preserve">AN46</t>
  </si>
  <si>
    <t xml:space="preserve">HV0518</t>
  </si>
  <si>
    <t xml:space="preserve">Trần Mạnh </t>
  </si>
  <si>
    <t xml:space="preserve">LI16</t>
  </si>
  <si>
    <t xml:space="preserve">HV0519</t>
  </si>
  <si>
    <t xml:space="preserve">Trần Ngọc Trâm </t>
  </si>
  <si>
    <t xml:space="preserve">VA43</t>
  </si>
  <si>
    <t xml:space="preserve">HV0520</t>
  </si>
  <si>
    <t xml:space="preserve">29/05/2000</t>
  </si>
  <si>
    <t xml:space="preserve">L12</t>
  </si>
  <si>
    <t xml:space="preserve">HV0521</t>
  </si>
  <si>
    <t xml:space="preserve">Trần Thị Nhật</t>
  </si>
  <si>
    <t xml:space="preserve">07/01/2000</t>
  </si>
  <si>
    <t xml:space="preserve">H16</t>
  </si>
  <si>
    <t xml:space="preserve">HV0522</t>
  </si>
  <si>
    <t xml:space="preserve">Trần Thúy Hải </t>
  </si>
  <si>
    <t xml:space="preserve">28/03/1999</t>
  </si>
  <si>
    <t xml:space="preserve">LSU20</t>
  </si>
  <si>
    <t xml:space="preserve">HV0523</t>
  </si>
  <si>
    <t xml:space="preserve">Triệu Thị Thùy </t>
  </si>
  <si>
    <t xml:space="preserve">VA44</t>
  </si>
  <si>
    <t xml:space="preserve">HV0524</t>
  </si>
  <si>
    <t xml:space="preserve">Trịnh Ngọc</t>
  </si>
  <si>
    <t xml:space="preserve">03/11/2000</t>
  </si>
  <si>
    <t xml:space="preserve">A15</t>
  </si>
  <si>
    <t xml:space="preserve">HV0525</t>
  </si>
  <si>
    <t xml:space="preserve">V47</t>
  </si>
  <si>
    <t xml:space="preserve">HV0526</t>
  </si>
  <si>
    <t xml:space="preserve">Vũ Hồng</t>
  </si>
  <si>
    <t xml:space="preserve">LS16</t>
  </si>
  <si>
    <t xml:space="preserve">HV0527</t>
  </si>
  <si>
    <t xml:space="preserve">Vũ Thị Thùy </t>
  </si>
  <si>
    <t xml:space="preserve">15/07/2000</t>
  </si>
  <si>
    <t xml:space="preserve">S45</t>
  </si>
  <si>
    <t xml:space="preserve">HV0528</t>
  </si>
  <si>
    <t xml:space="preserve">Vũ Thùy </t>
  </si>
  <si>
    <t xml:space="preserve">TA45</t>
  </si>
  <si>
    <t xml:space="preserve">HV0529</t>
  </si>
  <si>
    <t xml:space="preserve">Vương Ngọc Mai</t>
  </si>
  <si>
    <t xml:space="preserve">ĐL12</t>
  </si>
  <si>
    <t xml:space="preserve">HV0530</t>
  </si>
  <si>
    <t xml:space="preserve">Đoàn Thị </t>
  </si>
  <si>
    <t xml:space="preserve">Loan</t>
  </si>
  <si>
    <t xml:space="preserve">TTR05</t>
  </si>
  <si>
    <t xml:space="preserve">HV0531</t>
  </si>
  <si>
    <t xml:space="preserve">Phùng Bích</t>
  </si>
  <si>
    <t xml:space="preserve">A16</t>
  </si>
  <si>
    <t xml:space="preserve">HV0532</t>
  </si>
  <si>
    <t xml:space="preserve">Tô Thị </t>
  </si>
  <si>
    <t xml:space="preserve">Đ10</t>
  </si>
  <si>
    <t xml:space="preserve">HV0533</t>
  </si>
  <si>
    <t xml:space="preserve">Lê Đức</t>
  </si>
  <si>
    <t xml:space="preserve">Lộc</t>
  </si>
  <si>
    <t xml:space="preserve">L13</t>
  </si>
  <si>
    <t xml:space="preserve">HV0534</t>
  </si>
  <si>
    <t xml:space="preserve">HV0535</t>
  </si>
  <si>
    <t xml:space="preserve">Đinh Tiến</t>
  </si>
  <si>
    <t xml:space="preserve">Long</t>
  </si>
  <si>
    <t xml:space="preserve">HV0536</t>
  </si>
  <si>
    <t xml:space="preserve">Đinh Viết </t>
  </si>
  <si>
    <t xml:space="preserve">06/09/2000</t>
  </si>
  <si>
    <t xml:space="preserve">A41</t>
  </si>
  <si>
    <t xml:space="preserve">HV0537</t>
  </si>
  <si>
    <t xml:space="preserve">Dương Đinh </t>
  </si>
  <si>
    <t xml:space="preserve">20/02/2000</t>
  </si>
  <si>
    <t xml:space="preserve">L39</t>
  </si>
  <si>
    <t xml:space="preserve">HV0538</t>
  </si>
  <si>
    <t xml:space="preserve">Hán Vũ Hoàng </t>
  </si>
  <si>
    <t xml:space="preserve">02/11/2000</t>
  </si>
  <si>
    <t xml:space="preserve">HV0539</t>
  </si>
  <si>
    <t xml:space="preserve">Lã Thành </t>
  </si>
  <si>
    <t xml:space="preserve">HA37</t>
  </si>
  <si>
    <t xml:space="preserve">HV0540</t>
  </si>
  <si>
    <t xml:space="preserve">HA13</t>
  </si>
  <si>
    <t xml:space="preserve">HV0541</t>
  </si>
  <si>
    <t xml:space="preserve">TA46</t>
  </si>
  <si>
    <t xml:space="preserve">HV0542</t>
  </si>
  <si>
    <t xml:space="preserve">L14</t>
  </si>
  <si>
    <t xml:space="preserve">HV0543</t>
  </si>
  <si>
    <t xml:space="preserve">13/10/1999</t>
  </si>
  <si>
    <t xml:space="preserve">HV0544</t>
  </si>
  <si>
    <t xml:space="preserve">20/09/2000</t>
  </si>
  <si>
    <t xml:space="preserve">A17</t>
  </si>
  <si>
    <t xml:space="preserve">HV0545</t>
  </si>
  <si>
    <t xml:space="preserve">HV0546</t>
  </si>
  <si>
    <t xml:space="preserve">T43</t>
  </si>
  <si>
    <t xml:space="preserve">HV0547</t>
  </si>
  <si>
    <t xml:space="preserve">HV0548</t>
  </si>
  <si>
    <t xml:space="preserve">02/03/2000</t>
  </si>
  <si>
    <t xml:space="preserve">T44</t>
  </si>
  <si>
    <t xml:space="preserve">HV0549</t>
  </si>
  <si>
    <t xml:space="preserve">Nguyễn Trần</t>
  </si>
  <si>
    <t xml:space="preserve">23/11/2000</t>
  </si>
  <si>
    <t xml:space="preserve">L40</t>
  </si>
  <si>
    <t xml:space="preserve">HV0550</t>
  </si>
  <si>
    <t xml:space="preserve">Phạm Quốc</t>
  </si>
  <si>
    <t xml:space="preserve">H17</t>
  </si>
  <si>
    <t xml:space="preserve">HV0551</t>
  </si>
  <si>
    <t xml:space="preserve">Bùi Văn</t>
  </si>
  <si>
    <t xml:space="preserve">Luân</t>
  </si>
  <si>
    <t xml:space="preserve">26/07/2000</t>
  </si>
  <si>
    <t xml:space="preserve">L15</t>
  </si>
  <si>
    <t xml:space="preserve">HV0552</t>
  </si>
  <si>
    <t xml:space="preserve">Mai Thanh </t>
  </si>
  <si>
    <t xml:space="preserve">12/06/1999</t>
  </si>
  <si>
    <t xml:space="preserve">TA16</t>
  </si>
  <si>
    <t xml:space="preserve">HV0553</t>
  </si>
  <si>
    <t xml:space="preserve">Lực</t>
  </si>
  <si>
    <t xml:space="preserve">LI17</t>
  </si>
  <si>
    <t xml:space="preserve">HV0554</t>
  </si>
  <si>
    <t xml:space="preserve">Lượng</t>
  </si>
  <si>
    <t xml:space="preserve">HV0555</t>
  </si>
  <si>
    <t xml:space="preserve">Lý Lưu</t>
  </si>
  <si>
    <t xml:space="preserve">Luy</t>
  </si>
  <si>
    <t xml:space="preserve">01/09/1999</t>
  </si>
  <si>
    <t xml:space="preserve">SI13</t>
  </si>
  <si>
    <t xml:space="preserve">HV0556</t>
  </si>
  <si>
    <t xml:space="preserve">Chẩu Thị </t>
  </si>
  <si>
    <t xml:space="preserve">Lũy</t>
  </si>
  <si>
    <t xml:space="preserve">S20</t>
  </si>
  <si>
    <t xml:space="preserve">HV0557</t>
  </si>
  <si>
    <t xml:space="preserve">Trần Anh</t>
  </si>
  <si>
    <t xml:space="preserve">Tuấn</t>
  </si>
  <si>
    <t xml:space="preserve">ĐL39</t>
  </si>
  <si>
    <t xml:space="preserve">HV0558</t>
  </si>
  <si>
    <t xml:space="preserve">Nguyễn Thị Cẩm</t>
  </si>
  <si>
    <t xml:space="preserve">Ly</t>
  </si>
  <si>
    <t xml:space="preserve">ĐL40</t>
  </si>
  <si>
    <t xml:space="preserve">HV0559</t>
  </si>
  <si>
    <t xml:space="preserve">Phạm Nguyễn Hà</t>
  </si>
  <si>
    <t xml:space="preserve">V16</t>
  </si>
  <si>
    <t xml:space="preserve">HV0560</t>
  </si>
  <si>
    <t xml:space="preserve">11/11/2000</t>
  </si>
  <si>
    <t xml:space="preserve">H18</t>
  </si>
  <si>
    <t xml:space="preserve">HV0561</t>
  </si>
  <si>
    <t xml:space="preserve">Đào Thị Thiên</t>
  </si>
  <si>
    <t xml:space="preserve">Lý</t>
  </si>
  <si>
    <t xml:space="preserve">25/05/1999</t>
  </si>
  <si>
    <t xml:space="preserve">LSU49</t>
  </si>
  <si>
    <t xml:space="preserve">HV0562</t>
  </si>
  <si>
    <t xml:space="preserve">Đặng Hoàng</t>
  </si>
  <si>
    <t xml:space="preserve">Mai</t>
  </si>
  <si>
    <t xml:space="preserve">26/03/1999</t>
  </si>
  <si>
    <t xml:space="preserve">LI40</t>
  </si>
  <si>
    <t xml:space="preserve">HV0563</t>
  </si>
  <si>
    <t xml:space="preserve">Dương Thị Thanh </t>
  </si>
  <si>
    <t xml:space="preserve">TTR06</t>
  </si>
  <si>
    <t xml:space="preserve">HV0564</t>
  </si>
  <si>
    <t xml:space="preserve">Hoàng Ngọc </t>
  </si>
  <si>
    <t xml:space="preserve">VA45</t>
  </si>
  <si>
    <t xml:space="preserve">HV0565</t>
  </si>
  <si>
    <t xml:space="preserve">Lăng Thị </t>
  </si>
  <si>
    <t xml:space="preserve">L16</t>
  </si>
  <si>
    <t xml:space="preserve">HV0566</t>
  </si>
  <si>
    <t xml:space="preserve">Lê Phương </t>
  </si>
  <si>
    <t xml:space="preserve">03/03/1999</t>
  </si>
  <si>
    <t xml:space="preserve">AN17</t>
  </si>
  <si>
    <t xml:space="preserve">HV0567</t>
  </si>
  <si>
    <t xml:space="preserve">Lưu Ngọc </t>
  </si>
  <si>
    <t xml:space="preserve">09/07/2000</t>
  </si>
  <si>
    <t xml:space="preserve">S46</t>
  </si>
  <si>
    <t xml:space="preserve">HV0568</t>
  </si>
  <si>
    <t xml:space="preserve">T19</t>
  </si>
  <si>
    <t xml:space="preserve">HV0569</t>
  </si>
  <si>
    <t xml:space="preserve">A18</t>
  </si>
  <si>
    <t xml:space="preserve">HV0570</t>
  </si>
  <si>
    <t xml:space="preserve">Nguyễn Thị Ngọc </t>
  </si>
  <si>
    <t xml:space="preserve">VA14</t>
  </si>
  <si>
    <t xml:space="preserve">11.0</t>
  </si>
  <si>
    <t xml:space="preserve">HV0571</t>
  </si>
  <si>
    <t xml:space="preserve">Phạm Hiền</t>
  </si>
  <si>
    <t xml:space="preserve">A19</t>
  </si>
  <si>
    <t xml:space="preserve">HV0572</t>
  </si>
  <si>
    <t xml:space="preserve">21/12/1999</t>
  </si>
  <si>
    <t xml:space="preserve">AN18</t>
  </si>
  <si>
    <t xml:space="preserve">HV0573</t>
  </si>
  <si>
    <t xml:space="preserve">Phạm Song Ngọc</t>
  </si>
  <si>
    <t xml:space="preserve">LI18</t>
  </si>
  <si>
    <t xml:space="preserve">HV0574</t>
  </si>
  <si>
    <t xml:space="preserve">Trần Lục Như</t>
  </si>
  <si>
    <t xml:space="preserve">16/12/1999</t>
  </si>
  <si>
    <t xml:space="preserve">VA46</t>
  </si>
  <si>
    <t xml:space="preserve">HV0575</t>
  </si>
  <si>
    <t xml:space="preserve">Trần Xuân </t>
  </si>
  <si>
    <t xml:space="preserve">19/02/1999</t>
  </si>
  <si>
    <t xml:space="preserve">TTR07</t>
  </si>
  <si>
    <t xml:space="preserve">HV0576</t>
  </si>
  <si>
    <t xml:space="preserve">Triệu Ngọc</t>
  </si>
  <si>
    <t xml:space="preserve">A42</t>
  </si>
  <si>
    <t xml:space="preserve">HV0577</t>
  </si>
  <si>
    <t xml:space="preserve">09/10/2000</t>
  </si>
  <si>
    <t xml:space="preserve">HV0578</t>
  </si>
  <si>
    <t xml:space="preserve">Hoàng Đức </t>
  </si>
  <si>
    <t xml:space="preserve">Mạnh</t>
  </si>
  <si>
    <t xml:space="preserve">L41</t>
  </si>
  <si>
    <t xml:space="preserve">HV0579</t>
  </si>
  <si>
    <t xml:space="preserve">Nguyễn Tiến </t>
  </si>
  <si>
    <t xml:space="preserve">Mạnh</t>
  </si>
  <si>
    <t xml:space="preserve">T20</t>
  </si>
  <si>
    <t xml:space="preserve">HV0580</t>
  </si>
  <si>
    <t xml:space="preserve">Phan Đức </t>
  </si>
  <si>
    <t xml:space="preserve">13/04/1999</t>
  </si>
  <si>
    <t xml:space="preserve">TA47</t>
  </si>
  <si>
    <t xml:space="preserve">HV0581</t>
  </si>
  <si>
    <t xml:space="preserve">Trần Đức </t>
  </si>
  <si>
    <t xml:space="preserve">LI41</t>
  </si>
  <si>
    <t xml:space="preserve">HV0582</t>
  </si>
  <si>
    <t xml:space="preserve">Đoàn Quang</t>
  </si>
  <si>
    <t xml:space="preserve">HA14</t>
  </si>
  <si>
    <t xml:space="preserve">HV0583</t>
  </si>
  <si>
    <t xml:space="preserve">T45</t>
  </si>
  <si>
    <t xml:space="preserve">HV0584</t>
  </si>
  <si>
    <t xml:space="preserve">Lò Văn </t>
  </si>
  <si>
    <t xml:space="preserve">02/02/2000</t>
  </si>
  <si>
    <t xml:space="preserve">T21</t>
  </si>
  <si>
    <t xml:space="preserve">HV0585</t>
  </si>
  <si>
    <t xml:space="preserve">Nguyễn Công</t>
  </si>
  <si>
    <t xml:space="preserve">22/12/2000</t>
  </si>
  <si>
    <t xml:space="preserve">T46</t>
  </si>
  <si>
    <t xml:space="preserve">HV0586</t>
  </si>
  <si>
    <t xml:space="preserve">Nguyễn Hồng </t>
  </si>
  <si>
    <t xml:space="preserve">LS45</t>
  </si>
  <si>
    <t xml:space="preserve">HV0587</t>
  </si>
  <si>
    <t xml:space="preserve">Hoàng Kim</t>
  </si>
  <si>
    <t xml:space="preserve">15/06/2000</t>
  </si>
  <si>
    <t xml:space="preserve">L42</t>
  </si>
  <si>
    <t xml:space="preserve">HV0588</t>
  </si>
  <si>
    <t xml:space="preserve">Nguyễn Lê</t>
  </si>
  <si>
    <t xml:space="preserve">P10</t>
  </si>
  <si>
    <t xml:space="preserve">HV0589</t>
  </si>
  <si>
    <t xml:space="preserve">Quân</t>
  </si>
  <si>
    <t xml:space="preserve">H45</t>
  </si>
  <si>
    <t xml:space="preserve">HV0590</t>
  </si>
  <si>
    <t xml:space="preserve">13/07/1999</t>
  </si>
  <si>
    <t xml:space="preserve">HV0591</t>
  </si>
  <si>
    <t xml:space="preserve">19/10/1999</t>
  </si>
  <si>
    <t xml:space="preserve">TA48</t>
  </si>
  <si>
    <t xml:space="preserve">HV0592</t>
  </si>
  <si>
    <t xml:space="preserve">07/05/2000</t>
  </si>
  <si>
    <t xml:space="preserve">S21</t>
  </si>
  <si>
    <t xml:space="preserve">HV0593</t>
  </si>
  <si>
    <t xml:space="preserve">Trương Nhật</t>
  </si>
  <si>
    <t xml:space="preserve">16/03/1999</t>
  </si>
  <si>
    <t xml:space="preserve">SI37</t>
  </si>
  <si>
    <t xml:space="preserve">HV0594</t>
  </si>
  <si>
    <t xml:space="preserve">Trương Thị Tuyết </t>
  </si>
  <si>
    <t xml:space="preserve">01/04/2000</t>
  </si>
  <si>
    <t xml:space="preserve">LS17</t>
  </si>
  <si>
    <t xml:space="preserve">HV0595</t>
  </si>
  <si>
    <t xml:space="preserve">Hoàng Thị Nhật</t>
  </si>
  <si>
    <t xml:space="preserve">My</t>
  </si>
  <si>
    <t xml:space="preserve">11/12/2000</t>
  </si>
  <si>
    <t xml:space="preserve">A43</t>
  </si>
  <si>
    <t xml:space="preserve">HV0596</t>
  </si>
  <si>
    <t xml:space="preserve">Lê Phương Thảo</t>
  </si>
  <si>
    <t xml:space="preserve">19/12/2000</t>
  </si>
  <si>
    <t xml:space="preserve">A44</t>
  </si>
  <si>
    <t xml:space="preserve">HV0597</t>
  </si>
  <si>
    <t xml:space="preserve">Nguyễn Hà</t>
  </si>
  <si>
    <t xml:space="preserve">ĐL41</t>
  </si>
  <si>
    <t xml:space="preserve">HV0598</t>
  </si>
  <si>
    <t xml:space="preserve">Nguyễn Thị Huyền</t>
  </si>
  <si>
    <t xml:space="preserve">SI14</t>
  </si>
  <si>
    <t xml:space="preserve">HV0599</t>
  </si>
  <si>
    <t xml:space="preserve">20/12/2000</t>
  </si>
  <si>
    <t xml:space="preserve">P11</t>
  </si>
  <si>
    <t xml:space="preserve">HV0600</t>
  </si>
  <si>
    <t xml:space="preserve">Phan Huyền</t>
  </si>
  <si>
    <t xml:space="preserve">TA17</t>
  </si>
  <si>
    <t xml:space="preserve">HV0601</t>
  </si>
  <si>
    <t xml:space="preserve">Phan Thị Trà</t>
  </si>
  <si>
    <t xml:space="preserve">TA18</t>
  </si>
  <si>
    <t xml:space="preserve">HV0602</t>
  </si>
  <si>
    <t xml:space="preserve">Trần Hà</t>
  </si>
  <si>
    <t xml:space="preserve">13/01/1999</t>
  </si>
  <si>
    <t xml:space="preserve">TTR08</t>
  </si>
  <si>
    <t xml:space="preserve">HV0603</t>
  </si>
  <si>
    <t xml:space="preserve">Bùi Lâm</t>
  </si>
  <si>
    <t xml:space="preserve">17/01/2000</t>
  </si>
  <si>
    <t xml:space="preserve">Đ11</t>
  </si>
  <si>
    <t xml:space="preserve">HV0604</t>
  </si>
  <si>
    <t xml:space="preserve">Đỗ Thành</t>
  </si>
  <si>
    <t xml:space="preserve">12/04/2000</t>
  </si>
  <si>
    <t xml:space="preserve">P12</t>
  </si>
  <si>
    <t xml:space="preserve">HV0605</t>
  </si>
  <si>
    <t xml:space="preserve">Đoàn Hải</t>
  </si>
  <si>
    <t xml:space="preserve">TA49</t>
  </si>
  <si>
    <t xml:space="preserve">HV0606</t>
  </si>
  <si>
    <t xml:space="preserve">Nguyễn Nhật</t>
  </si>
  <si>
    <t xml:space="preserve">A45</t>
  </si>
  <si>
    <t xml:space="preserve">HV0607</t>
  </si>
  <si>
    <t xml:space="preserve">11/08/1999</t>
  </si>
  <si>
    <t xml:space="preserve">TA19</t>
  </si>
  <si>
    <t xml:space="preserve">HV0608</t>
  </si>
  <si>
    <t xml:space="preserve">Nguyễn Viết</t>
  </si>
  <si>
    <t xml:space="preserve">T47</t>
  </si>
  <si>
    <t xml:space="preserve">HV0609</t>
  </si>
  <si>
    <t xml:space="preserve">Vũ Hoài</t>
  </si>
  <si>
    <t xml:space="preserve">T48</t>
  </si>
  <si>
    <t xml:space="preserve">HV0610</t>
  </si>
  <si>
    <t xml:space="preserve"> Lê Thị </t>
  </si>
  <si>
    <t xml:space="preserve">Nga</t>
  </si>
  <si>
    <t xml:space="preserve">VA15</t>
  </si>
  <si>
    <t xml:space="preserve">HV0611</t>
  </si>
  <si>
    <t xml:space="preserve">Đặng Thị Thanh</t>
  </si>
  <si>
    <t xml:space="preserve">16/05/1999</t>
  </si>
  <si>
    <t xml:space="preserve">VA47</t>
  </si>
  <si>
    <t xml:space="preserve">HV0612</t>
  </si>
  <si>
    <t xml:space="preserve">Lương Quỳnh</t>
  </si>
  <si>
    <t xml:space="preserve">06/02/2000</t>
  </si>
  <si>
    <t xml:space="preserve">P13</t>
  </si>
  <si>
    <t xml:space="preserve">HV0613</t>
  </si>
  <si>
    <t xml:space="preserve">Lý Thị Thùy</t>
  </si>
  <si>
    <t xml:space="preserve">HA15</t>
  </si>
  <si>
    <t xml:space="preserve">HV0614</t>
  </si>
  <si>
    <t xml:space="preserve">A46</t>
  </si>
  <si>
    <t xml:space="preserve">HV0615</t>
  </si>
  <si>
    <t xml:space="preserve">24/09/1999</t>
  </si>
  <si>
    <t xml:space="preserve">PH08</t>
  </si>
  <si>
    <t xml:space="preserve">HV0616</t>
  </si>
  <si>
    <t xml:space="preserve">Sen</t>
  </si>
  <si>
    <t xml:space="preserve">LS46</t>
  </si>
  <si>
    <t xml:space="preserve">HV0617</t>
  </si>
  <si>
    <t xml:space="preserve">Tạ Thị Thúy</t>
  </si>
  <si>
    <t xml:space="preserve">26/12/2000</t>
  </si>
  <si>
    <t xml:space="preserve">V48</t>
  </si>
  <si>
    <t xml:space="preserve">HV0618</t>
  </si>
  <si>
    <t xml:space="preserve">Viên Thúy</t>
  </si>
  <si>
    <t xml:space="preserve">08/11/2000</t>
  </si>
  <si>
    <t xml:space="preserve">Đ12</t>
  </si>
  <si>
    <t xml:space="preserve">HV0619</t>
  </si>
  <si>
    <t xml:space="preserve">03/07/1999</t>
  </si>
  <si>
    <t xml:space="preserve">LI19</t>
  </si>
  <si>
    <t xml:space="preserve">HV0620</t>
  </si>
  <si>
    <t xml:space="preserve">Ngà</t>
  </si>
  <si>
    <t xml:space="preserve">SI38</t>
  </si>
  <si>
    <t xml:space="preserve">HV0621</t>
  </si>
  <si>
    <t xml:space="preserve">Bùi Hương </t>
  </si>
  <si>
    <t xml:space="preserve">Ngân</t>
  </si>
  <si>
    <t xml:space="preserve">26/08/2000</t>
  </si>
  <si>
    <t xml:space="preserve">V17</t>
  </si>
  <si>
    <t xml:space="preserve">HV0622</t>
  </si>
  <si>
    <t xml:space="preserve">Đinh Hoàng Kim </t>
  </si>
  <si>
    <t xml:space="preserve">LS18</t>
  </si>
  <si>
    <t xml:space="preserve">HV0623</t>
  </si>
  <si>
    <t xml:space="preserve">12/06/2000</t>
  </si>
  <si>
    <t xml:space="preserve">V49</t>
  </si>
  <si>
    <t xml:space="preserve">HV0624</t>
  </si>
  <si>
    <t xml:space="preserve">Lê Ngọc</t>
  </si>
  <si>
    <t xml:space="preserve">19/03/2000</t>
  </si>
  <si>
    <t xml:space="preserve">LS47</t>
  </si>
  <si>
    <t xml:space="preserve">HV0625</t>
  </si>
  <si>
    <t xml:space="preserve">27/11/1999</t>
  </si>
  <si>
    <t xml:space="preserve">ĐL42</t>
  </si>
  <si>
    <t xml:space="preserve">HV0626</t>
  </si>
  <si>
    <t xml:space="preserve">V50</t>
  </si>
  <si>
    <t xml:space="preserve">HV0627</t>
  </si>
  <si>
    <t xml:space="preserve">Phạm Thanh</t>
  </si>
  <si>
    <t xml:space="preserve">LSU21</t>
  </si>
  <si>
    <t xml:space="preserve">HV0628</t>
  </si>
  <si>
    <t xml:space="preserve">Phan Thị Kim</t>
  </si>
  <si>
    <t xml:space="preserve">TTR09</t>
  </si>
  <si>
    <t xml:space="preserve">HV0629</t>
  </si>
  <si>
    <t xml:space="preserve">VA16</t>
  </si>
  <si>
    <t xml:space="preserve">HV0630</t>
  </si>
  <si>
    <t xml:space="preserve">Vũ Hải</t>
  </si>
  <si>
    <t xml:space="preserve">25/04/1999</t>
  </si>
  <si>
    <t xml:space="preserve">PH09</t>
  </si>
  <si>
    <t xml:space="preserve">HV0631</t>
  </si>
  <si>
    <t xml:space="preserve">Nghĩa</t>
  </si>
  <si>
    <t xml:space="preserve">HA38</t>
  </si>
  <si>
    <t xml:space="preserve">HV0632</t>
  </si>
  <si>
    <t xml:space="preserve">Đỗ Hữu</t>
  </si>
  <si>
    <t xml:space="preserve">Nghiệp</t>
  </si>
  <si>
    <t xml:space="preserve">L17</t>
  </si>
  <si>
    <t xml:space="preserve">HV0633</t>
  </si>
  <si>
    <t xml:space="preserve">Bùi Hồng</t>
  </si>
  <si>
    <t xml:space="preserve">LS48</t>
  </si>
  <si>
    <t xml:space="preserve">HV0634</t>
  </si>
  <si>
    <t xml:space="preserve">Chu Thị Bích</t>
  </si>
  <si>
    <t xml:space="preserve">17/04/1999</t>
  </si>
  <si>
    <t xml:space="preserve">VA48</t>
  </si>
  <si>
    <t xml:space="preserve">8.25</t>
  </si>
  <si>
    <t xml:space="preserve">HV0635</t>
  </si>
  <si>
    <t xml:space="preserve">Đinh Phương </t>
  </si>
  <si>
    <t xml:space="preserve">VA49</t>
  </si>
  <si>
    <t xml:space="preserve">HV0636</t>
  </si>
  <si>
    <t xml:space="preserve">Đỗ Bảo </t>
  </si>
  <si>
    <t xml:space="preserve">LS19</t>
  </si>
  <si>
    <t xml:space="preserve">HV0637</t>
  </si>
  <si>
    <t xml:space="preserve">30/12/1999</t>
  </si>
  <si>
    <t xml:space="preserve">AN19</t>
  </si>
  <si>
    <t xml:space="preserve">HV0638</t>
  </si>
  <si>
    <t xml:space="preserve">06/01/1999</t>
  </si>
  <si>
    <t xml:space="preserve">ĐL43</t>
  </si>
  <si>
    <t xml:space="preserve">HV0639</t>
  </si>
  <si>
    <t xml:space="preserve">Dương Minh</t>
  </si>
  <si>
    <t xml:space="preserve">Thao</t>
  </si>
  <si>
    <t xml:space="preserve">06/06/2000</t>
  </si>
  <si>
    <t xml:space="preserve">HV0641</t>
  </si>
  <si>
    <t xml:space="preserve">Lâm Thị Bích</t>
  </si>
  <si>
    <t xml:space="preserve">SI39</t>
  </si>
  <si>
    <t xml:space="preserve">HV0642</t>
  </si>
  <si>
    <t xml:space="preserve">Lý Bích</t>
  </si>
  <si>
    <t xml:space="preserve">H19</t>
  </si>
  <si>
    <t xml:space="preserve">HV0643</t>
  </si>
  <si>
    <t xml:space="preserve">18/07/2000</t>
  </si>
  <si>
    <t xml:space="preserve">LS20</t>
  </si>
  <si>
    <t xml:space="preserve">HV0644</t>
  </si>
  <si>
    <t xml:space="preserve">Nguyễn Thị Bích</t>
  </si>
  <si>
    <t xml:space="preserve">ĐL44</t>
  </si>
  <si>
    <t xml:space="preserve">HV0645</t>
  </si>
  <si>
    <t xml:space="preserve">T49</t>
  </si>
  <si>
    <t xml:space="preserve">HV0646</t>
  </si>
  <si>
    <t xml:space="preserve">Nguyễn Thị Minh</t>
  </si>
  <si>
    <t xml:space="preserve">17/09/1999</t>
  </si>
  <si>
    <t xml:space="preserve">AN47</t>
  </si>
  <si>
    <t xml:space="preserve">HV0648</t>
  </si>
  <si>
    <t xml:space="preserve">Tô Bảo </t>
  </si>
  <si>
    <t xml:space="preserve">15/10/2000</t>
  </si>
  <si>
    <t xml:space="preserve">A47</t>
  </si>
  <si>
    <t xml:space="preserve">HV0649</t>
  </si>
  <si>
    <t xml:space="preserve">S47</t>
  </si>
  <si>
    <t xml:space="preserve">HV0650</t>
  </si>
  <si>
    <t xml:space="preserve">Võ Thị Hồng</t>
  </si>
  <si>
    <t xml:space="preserve">SI40</t>
  </si>
  <si>
    <t xml:space="preserve">HV0651</t>
  </si>
  <si>
    <t xml:space="preserve">Vũ Đức </t>
  </si>
  <si>
    <t xml:space="preserve">HA39</t>
  </si>
  <si>
    <t xml:space="preserve">HV0652</t>
  </si>
  <si>
    <t xml:space="preserve">Vũ Thị Ánh</t>
  </si>
  <si>
    <t xml:space="preserve">ĐL13</t>
  </si>
  <si>
    <t xml:space="preserve">HV0653</t>
  </si>
  <si>
    <t xml:space="preserve">Nguyên</t>
  </si>
  <si>
    <t xml:space="preserve">ĐL14</t>
  </si>
  <si>
    <t xml:space="preserve">HV0654</t>
  </si>
  <si>
    <t xml:space="preserve">Phan Thị Kiều</t>
  </si>
  <si>
    <t xml:space="preserve">Nguyễn</t>
  </si>
  <si>
    <t xml:space="preserve">Đ13</t>
  </si>
  <si>
    <t xml:space="preserve">HV0655</t>
  </si>
  <si>
    <t xml:space="preserve">Lưu Ánh </t>
  </si>
  <si>
    <t xml:space="preserve">Nguyệt</t>
  </si>
  <si>
    <t xml:space="preserve">T22</t>
  </si>
  <si>
    <t xml:space="preserve">HV0656</t>
  </si>
  <si>
    <t xml:space="preserve">SI41</t>
  </si>
  <si>
    <t xml:space="preserve">HV0657</t>
  </si>
  <si>
    <t xml:space="preserve">Lô Thị</t>
  </si>
  <si>
    <t xml:space="preserve">Nhã</t>
  </si>
  <si>
    <t xml:space="preserve">30/03/1999</t>
  </si>
  <si>
    <t xml:space="preserve">ĐL15</t>
  </si>
  <si>
    <t xml:space="preserve">HV0658</t>
  </si>
  <si>
    <t xml:space="preserve">Đoàn Thị </t>
  </si>
  <si>
    <t xml:space="preserve">Nhài</t>
  </si>
  <si>
    <t xml:space="preserve">TA20</t>
  </si>
  <si>
    <t xml:space="preserve">HV0659</t>
  </si>
  <si>
    <t xml:space="preserve">Nhật</t>
  </si>
  <si>
    <t xml:space="preserve">ĐL45</t>
  </si>
  <si>
    <t xml:space="preserve">HV0660</t>
  </si>
  <si>
    <t xml:space="preserve">Nhi</t>
  </si>
  <si>
    <t xml:space="preserve">V51</t>
  </si>
  <si>
    <t xml:space="preserve">HV0661</t>
  </si>
  <si>
    <t xml:space="preserve">Đỗ Thị Lan</t>
  </si>
  <si>
    <t xml:space="preserve">VA17</t>
  </si>
  <si>
    <t xml:space="preserve">HV0662</t>
  </si>
  <si>
    <t xml:space="preserve">Nguyễn Quế</t>
  </si>
  <si>
    <t xml:space="preserve">LSU50</t>
  </si>
  <si>
    <t xml:space="preserve">HV0663</t>
  </si>
  <si>
    <t xml:space="preserve">Thảo</t>
  </si>
  <si>
    <t xml:space="preserve">V52</t>
  </si>
  <si>
    <t xml:space="preserve">HV0664</t>
  </si>
  <si>
    <t xml:space="preserve">Trần Phương </t>
  </si>
  <si>
    <t xml:space="preserve">H46</t>
  </si>
  <si>
    <t xml:space="preserve">HV0665</t>
  </si>
  <si>
    <t xml:space="preserve">Trần Thị Yến</t>
  </si>
  <si>
    <t xml:space="preserve">ĐL16</t>
  </si>
  <si>
    <t xml:space="preserve">HV0666</t>
  </si>
  <si>
    <t xml:space="preserve">Triệu Ngô Yến</t>
  </si>
  <si>
    <t xml:space="preserve">A20</t>
  </si>
  <si>
    <t xml:space="preserve">HV0667</t>
  </si>
  <si>
    <t xml:space="preserve">Vũ Đức</t>
  </si>
  <si>
    <t xml:space="preserve">Nhị</t>
  </si>
  <si>
    <t xml:space="preserve">HV0668</t>
  </si>
  <si>
    <t xml:space="preserve">Nguyễn Tất Tố</t>
  </si>
  <si>
    <t xml:space="preserve">Như</t>
  </si>
  <si>
    <t xml:space="preserve">29/12/2000</t>
  </si>
  <si>
    <t xml:space="preserve">LS21</t>
  </si>
  <si>
    <t xml:space="preserve">HV0669</t>
  </si>
  <si>
    <t xml:space="preserve">Đàm Thị </t>
  </si>
  <si>
    <t xml:space="preserve">Nhung</t>
  </si>
  <si>
    <t xml:space="preserve">22/02/2000</t>
  </si>
  <si>
    <t xml:space="preserve">L18</t>
  </si>
  <si>
    <t xml:space="preserve">HV0670</t>
  </si>
  <si>
    <t xml:space="preserve">Đặng Hồng</t>
  </si>
  <si>
    <t xml:space="preserve">14/10/1999</t>
  </si>
  <si>
    <t xml:space="preserve">VA50</t>
  </si>
  <si>
    <t xml:space="preserve">HV0671</t>
  </si>
  <si>
    <t xml:space="preserve">Đào Trang</t>
  </si>
  <si>
    <t xml:space="preserve">25/09/2000</t>
  </si>
  <si>
    <t xml:space="preserve">A21</t>
  </si>
  <si>
    <t xml:space="preserve">HV0672</t>
  </si>
  <si>
    <t xml:space="preserve">Hoàng Hồng</t>
  </si>
  <si>
    <t xml:space="preserve">06/10/2000</t>
  </si>
  <si>
    <t xml:space="preserve">V53</t>
  </si>
  <si>
    <t xml:space="preserve">HV0673</t>
  </si>
  <si>
    <t xml:space="preserve">Lê Hồng </t>
  </si>
  <si>
    <t xml:space="preserve">PH10</t>
  </si>
  <si>
    <t xml:space="preserve">HV0674</t>
  </si>
  <si>
    <t xml:space="preserve">22/11/1999</t>
  </si>
  <si>
    <t xml:space="preserve">AN48</t>
  </si>
  <si>
    <t xml:space="preserve">HV0675</t>
  </si>
  <si>
    <t xml:space="preserve">LSU51</t>
  </si>
  <si>
    <t xml:space="preserve">HV0676</t>
  </si>
  <si>
    <t xml:space="preserve">23/10/1999</t>
  </si>
  <si>
    <t xml:space="preserve">HA16</t>
  </si>
  <si>
    <t xml:space="preserve">HV0677</t>
  </si>
  <si>
    <t xml:space="preserve">Phạm Thị Hồng </t>
  </si>
  <si>
    <t xml:space="preserve">PH11</t>
  </si>
  <si>
    <t xml:space="preserve">HV0678</t>
  </si>
  <si>
    <t xml:space="preserve">Triệu Hồng </t>
  </si>
  <si>
    <t xml:space="preserve">SI15</t>
  </si>
  <si>
    <t xml:space="preserve">HV0679</t>
  </si>
  <si>
    <t xml:space="preserve">Chu Phương</t>
  </si>
  <si>
    <t xml:space="preserve">Oanh</t>
  </si>
  <si>
    <t xml:space="preserve">ĐL17</t>
  </si>
  <si>
    <t xml:space="preserve">HV0680</t>
  </si>
  <si>
    <t xml:space="preserve">V18</t>
  </si>
  <si>
    <t xml:space="preserve">HV0681</t>
  </si>
  <si>
    <t xml:space="preserve">Lê Đình </t>
  </si>
  <si>
    <t xml:space="preserve">Phong</t>
  </si>
  <si>
    <t xml:space="preserve">24/04/1999</t>
  </si>
  <si>
    <t xml:space="preserve">HA40</t>
  </si>
  <si>
    <t xml:space="preserve">HV0682</t>
  </si>
  <si>
    <t xml:space="preserve">LI42</t>
  </si>
  <si>
    <t xml:space="preserve">HV0683</t>
  </si>
  <si>
    <t xml:space="preserve">L19</t>
  </si>
  <si>
    <t xml:space="preserve">HV0684</t>
  </si>
  <si>
    <t xml:space="preserve">Phú</t>
  </si>
  <si>
    <t xml:space="preserve">17/10/2000</t>
  </si>
  <si>
    <t xml:space="preserve">L43</t>
  </si>
  <si>
    <t xml:space="preserve">HV0685</t>
  </si>
  <si>
    <t xml:space="preserve">Phúc</t>
  </si>
  <si>
    <t xml:space="preserve">A22</t>
  </si>
  <si>
    <t xml:space="preserve">HV0686</t>
  </si>
  <si>
    <t xml:space="preserve">SI42</t>
  </si>
  <si>
    <t xml:space="preserve">HV0687</t>
  </si>
  <si>
    <t xml:space="preserve">20/04/1999</t>
  </si>
  <si>
    <t xml:space="preserve">LI43</t>
  </si>
  <si>
    <t xml:space="preserve">HV0688</t>
  </si>
  <si>
    <t xml:space="preserve">Bùi Thị </t>
  </si>
  <si>
    <t xml:space="preserve">Phương</t>
  </si>
  <si>
    <t xml:space="preserve">H20</t>
  </si>
  <si>
    <t xml:space="preserve">HV0689</t>
  </si>
  <si>
    <t xml:space="preserve">ĐL46</t>
  </si>
  <si>
    <t xml:space="preserve">HV0690</t>
  </si>
  <si>
    <t xml:space="preserve">Đỗ Trung</t>
  </si>
  <si>
    <t xml:space="preserve">T50</t>
  </si>
  <si>
    <t xml:space="preserve">HV0691</t>
  </si>
  <si>
    <t xml:space="preserve">Hoàng Thanh </t>
  </si>
  <si>
    <t xml:space="preserve">L20</t>
  </si>
  <si>
    <t xml:space="preserve">HV0692</t>
  </si>
  <si>
    <t xml:space="preserve">LSU52</t>
  </si>
  <si>
    <t xml:space="preserve">HV0693</t>
  </si>
  <si>
    <t xml:space="preserve">Lê Anh</t>
  </si>
  <si>
    <t xml:space="preserve">ĐL47</t>
  </si>
  <si>
    <t xml:space="preserve">HV0694</t>
  </si>
  <si>
    <t xml:space="preserve">Vũ Thị</t>
  </si>
  <si>
    <t xml:space="preserve">16/07/1999</t>
  </si>
  <si>
    <t xml:space="preserve">LSU22</t>
  </si>
  <si>
    <t xml:space="preserve">HV0695</t>
  </si>
  <si>
    <t xml:space="preserve">Lưu Lan</t>
  </si>
  <si>
    <t xml:space="preserve">26/04/1999</t>
  </si>
  <si>
    <t xml:space="preserve">AN20</t>
  </si>
  <si>
    <t xml:space="preserve">HV0696</t>
  </si>
  <si>
    <t xml:space="preserve">Mã Lâm </t>
  </si>
  <si>
    <t xml:space="preserve">TR11</t>
  </si>
  <si>
    <t xml:space="preserve">HV0697</t>
  </si>
  <si>
    <t xml:space="preserve">Nguyễn Bích</t>
  </si>
  <si>
    <t xml:space="preserve">TR12</t>
  </si>
  <si>
    <t xml:space="preserve">HV0698</t>
  </si>
  <si>
    <t xml:space="preserve">Nguyễn Hà </t>
  </si>
  <si>
    <t xml:space="preserve">AN21</t>
  </si>
  <si>
    <t xml:space="preserve">HV0699</t>
  </si>
  <si>
    <t xml:space="preserve">LSU53</t>
  </si>
  <si>
    <t xml:space="preserve">HV0700</t>
  </si>
  <si>
    <t xml:space="preserve">21/01/2000</t>
  </si>
  <si>
    <t xml:space="preserve">P14</t>
  </si>
  <si>
    <t xml:space="preserve">HV0701</t>
  </si>
  <si>
    <t xml:space="preserve">SI16</t>
  </si>
  <si>
    <t xml:space="preserve">HV0702</t>
  </si>
  <si>
    <t xml:space="preserve">19/10/1999 </t>
  </si>
  <si>
    <t xml:space="preserve">SI17</t>
  </si>
  <si>
    <t xml:space="preserve">HV0703</t>
  </si>
  <si>
    <t xml:space="preserve">Phùng Thị </t>
  </si>
  <si>
    <t xml:space="preserve">P15</t>
  </si>
  <si>
    <t xml:space="preserve">HV0704</t>
  </si>
  <si>
    <t xml:space="preserve">Quàng Lâm</t>
  </si>
  <si>
    <t xml:space="preserve">10/12/2000</t>
  </si>
  <si>
    <t xml:space="preserve">S22</t>
  </si>
  <si>
    <t xml:space="preserve">HV0705</t>
  </si>
  <si>
    <t xml:space="preserve">Tăng Thị </t>
  </si>
  <si>
    <t xml:space="preserve">04/06/2000</t>
  </si>
  <si>
    <t xml:space="preserve">Đ40</t>
  </si>
  <si>
    <t xml:space="preserve">HV0706</t>
  </si>
  <si>
    <t xml:space="preserve">Tô Lan</t>
  </si>
  <si>
    <t xml:space="preserve">ĐL18</t>
  </si>
  <si>
    <t xml:space="preserve">HV0707</t>
  </si>
  <si>
    <t xml:space="preserve">14/07/1999</t>
  </si>
  <si>
    <t xml:space="preserve">TTR10</t>
  </si>
  <si>
    <t xml:space="preserve">HV0708</t>
  </si>
  <si>
    <t xml:space="preserve">Trần Khánh</t>
  </si>
  <si>
    <t xml:space="preserve">Đ41</t>
  </si>
  <si>
    <t xml:space="preserve">HV0709</t>
  </si>
  <si>
    <t xml:space="preserve">LS22</t>
  </si>
  <si>
    <t xml:space="preserve">HV0710</t>
  </si>
  <si>
    <t xml:space="preserve">Vũ Hà </t>
  </si>
  <si>
    <t xml:space="preserve">01/03/2000</t>
  </si>
  <si>
    <t xml:space="preserve">A23</t>
  </si>
  <si>
    <t xml:space="preserve">HV0711</t>
  </si>
  <si>
    <t xml:space="preserve">Lý Anh</t>
  </si>
  <si>
    <t xml:space="preserve">H47</t>
  </si>
  <si>
    <t xml:space="preserve">HV0712</t>
  </si>
  <si>
    <t xml:space="preserve">Nông Ngọc </t>
  </si>
  <si>
    <t xml:space="preserve">TA21</t>
  </si>
  <si>
    <t xml:space="preserve">HV0713</t>
  </si>
  <si>
    <t xml:space="preserve">Phan Trần</t>
  </si>
  <si>
    <t xml:space="preserve">HA41</t>
  </si>
  <si>
    <t xml:space="preserve">HV0714</t>
  </si>
  <si>
    <t xml:space="preserve">Hứa Lăng Mạnh</t>
  </si>
  <si>
    <t xml:space="preserve">Quang</t>
  </si>
  <si>
    <t xml:space="preserve">05/03/2000</t>
  </si>
  <si>
    <t xml:space="preserve">T23</t>
  </si>
  <si>
    <t xml:space="preserve">HV0715</t>
  </si>
  <si>
    <t xml:space="preserve">Lê Thế</t>
  </si>
  <si>
    <t xml:space="preserve">HV0716</t>
  </si>
  <si>
    <t xml:space="preserve">Nguyễn Vinh</t>
  </si>
  <si>
    <t xml:space="preserve">Đ42</t>
  </si>
  <si>
    <t xml:space="preserve">HV0717</t>
  </si>
  <si>
    <t xml:space="preserve">Phạm Ngọc </t>
  </si>
  <si>
    <t xml:space="preserve">Đ14</t>
  </si>
  <si>
    <t xml:space="preserve">HV0718</t>
  </si>
  <si>
    <t xml:space="preserve">Trịnh Vương </t>
  </si>
  <si>
    <t xml:space="preserve">PH12</t>
  </si>
  <si>
    <t xml:space="preserve">HV0719</t>
  </si>
  <si>
    <t xml:space="preserve">Nguyễn Công </t>
  </si>
  <si>
    <t xml:space="preserve">Quý</t>
  </si>
  <si>
    <t xml:space="preserve">TA50</t>
  </si>
  <si>
    <t xml:space="preserve">HV0720</t>
  </si>
  <si>
    <t xml:space="preserve">Đặng Xuân</t>
  </si>
  <si>
    <t xml:space="preserve">Qúy</t>
  </si>
  <si>
    <t xml:space="preserve">HA42</t>
  </si>
  <si>
    <t xml:space="preserve">HV0721</t>
  </si>
  <si>
    <t xml:space="preserve">Đỗ Văn</t>
  </si>
  <si>
    <t xml:space="preserve">Quyết</t>
  </si>
  <si>
    <t xml:space="preserve">17/08/1999</t>
  </si>
  <si>
    <t xml:space="preserve">TA51</t>
  </si>
  <si>
    <t xml:space="preserve">HV0722</t>
  </si>
  <si>
    <t xml:space="preserve">Đinh Dạ Xuân</t>
  </si>
  <si>
    <t xml:space="preserve">Quỳnh</t>
  </si>
  <si>
    <t xml:space="preserve">A24</t>
  </si>
  <si>
    <t xml:space="preserve">HV0723</t>
  </si>
  <si>
    <t xml:space="preserve">Lê Thị</t>
  </si>
  <si>
    <t xml:space="preserve">P16</t>
  </si>
  <si>
    <t xml:space="preserve">HV0724</t>
  </si>
  <si>
    <t xml:space="preserve">Nguyễn Như </t>
  </si>
  <si>
    <t xml:space="preserve">21/07/1999</t>
  </si>
  <si>
    <t xml:space="preserve">LSU23</t>
  </si>
  <si>
    <t xml:space="preserve">HV0725</t>
  </si>
  <si>
    <t xml:space="preserve">S23</t>
  </si>
  <si>
    <t xml:space="preserve">HV0726</t>
  </si>
  <si>
    <t xml:space="preserve">V54</t>
  </si>
  <si>
    <t xml:space="preserve">HV0727</t>
  </si>
  <si>
    <t xml:space="preserve">V19</t>
  </si>
  <si>
    <t xml:space="preserve">HV0728</t>
  </si>
  <si>
    <t xml:space="preserve">Nguyễn Thị Thúy</t>
  </si>
  <si>
    <t xml:space="preserve">LI44</t>
  </si>
  <si>
    <t xml:space="preserve">HV0729</t>
  </si>
  <si>
    <t xml:space="preserve">Nguyễn Thúy</t>
  </si>
  <si>
    <t xml:space="preserve">10/02/1999</t>
  </si>
  <si>
    <t xml:space="preserve">ĐL19</t>
  </si>
  <si>
    <t xml:space="preserve">HV0730</t>
  </si>
  <si>
    <t xml:space="preserve">Nguyễn Trúc </t>
  </si>
  <si>
    <t xml:space="preserve">18/09/2000</t>
  </si>
  <si>
    <t xml:space="preserve">A25</t>
  </si>
  <si>
    <t xml:space="preserve">HV0731</t>
  </si>
  <si>
    <t xml:space="preserve">Phan Thị Xuân </t>
  </si>
  <si>
    <t xml:space="preserve">27/02/2000</t>
  </si>
  <si>
    <t xml:space="preserve">A48</t>
  </si>
  <si>
    <t xml:space="preserve">HV0732</t>
  </si>
  <si>
    <t xml:space="preserve">VA51</t>
  </si>
  <si>
    <t xml:space="preserve">HV0733</t>
  </si>
  <si>
    <t xml:space="preserve">Sáng</t>
  </si>
  <si>
    <t xml:space="preserve">LSU54</t>
  </si>
  <si>
    <t xml:space="preserve">HV0734</t>
  </si>
  <si>
    <t xml:space="preserve">Hoàng Thị Hồng</t>
  </si>
  <si>
    <t xml:space="preserve">Sinh</t>
  </si>
  <si>
    <t xml:space="preserve">28/04/2000</t>
  </si>
  <si>
    <t xml:space="preserve">LS49</t>
  </si>
  <si>
    <t xml:space="preserve">HV0735</t>
  </si>
  <si>
    <t xml:space="preserve">Đặng Trường </t>
  </si>
  <si>
    <t xml:space="preserve">Sơn</t>
  </si>
  <si>
    <t xml:space="preserve">TA52</t>
  </si>
  <si>
    <t xml:space="preserve">HV0736</t>
  </si>
  <si>
    <t xml:space="preserve">Hà Hồng</t>
  </si>
  <si>
    <t xml:space="preserve">07/08/2000</t>
  </si>
  <si>
    <t xml:space="preserve">L44</t>
  </si>
  <si>
    <t xml:space="preserve">HV0737</t>
  </si>
  <si>
    <t xml:space="preserve">Lương Ngọc </t>
  </si>
  <si>
    <t xml:space="preserve">L45</t>
  </si>
  <si>
    <t xml:space="preserve">HV0738</t>
  </si>
  <si>
    <t xml:space="preserve">Nguyễn Đình Quế</t>
  </si>
  <si>
    <t xml:space="preserve">S24</t>
  </si>
  <si>
    <t xml:space="preserve">HV0739</t>
  </si>
  <si>
    <t xml:space="preserve">05/07/2000</t>
  </si>
  <si>
    <t xml:space="preserve">V20</t>
  </si>
  <si>
    <t xml:space="preserve">HV0740</t>
  </si>
  <si>
    <t xml:space="preserve">L21</t>
  </si>
  <si>
    <t xml:space="preserve">HV0741</t>
  </si>
  <si>
    <t xml:space="preserve">19/04/1999</t>
  </si>
  <si>
    <t xml:space="preserve">LSU24</t>
  </si>
  <si>
    <t xml:space="preserve">HV0742</t>
  </si>
  <si>
    <t xml:space="preserve"> Trương Ngọc</t>
  </si>
  <si>
    <t xml:space="preserve">26/11/1999</t>
  </si>
  <si>
    <t xml:space="preserve">VA52</t>
  </si>
  <si>
    <t xml:space="preserve">HV0743</t>
  </si>
  <si>
    <t xml:space="preserve">Đào Chí</t>
  </si>
  <si>
    <t xml:space="preserve">26/05/1999</t>
  </si>
  <si>
    <t xml:space="preserve">LSU25</t>
  </si>
  <si>
    <t xml:space="preserve">HV0744</t>
  </si>
  <si>
    <t xml:space="preserve">Hoàng Thanh</t>
  </si>
  <si>
    <t xml:space="preserve">SI18</t>
  </si>
  <si>
    <t xml:space="preserve">HV0745</t>
  </si>
  <si>
    <t xml:space="preserve">09/10/1999</t>
  </si>
  <si>
    <t xml:space="preserve">PH13</t>
  </si>
  <si>
    <t xml:space="preserve">HV0746</t>
  </si>
  <si>
    <t xml:space="preserve">Quàng Thị Thanh </t>
  </si>
  <si>
    <t xml:space="preserve">Đ15</t>
  </si>
  <si>
    <t xml:space="preserve">HV0747</t>
  </si>
  <si>
    <t xml:space="preserve">Phạm Duy </t>
  </si>
  <si>
    <t xml:space="preserve">Tân</t>
  </si>
  <si>
    <t xml:space="preserve">LI20</t>
  </si>
  <si>
    <t xml:space="preserve">HV0748</t>
  </si>
  <si>
    <t xml:space="preserve">Nông Hồng</t>
  </si>
  <si>
    <t xml:space="preserve">Thạch</t>
  </si>
  <si>
    <t xml:space="preserve">T51</t>
  </si>
  <si>
    <t xml:space="preserve">HV0749</t>
  </si>
  <si>
    <t xml:space="preserve">Nguyễn Đắc </t>
  </si>
  <si>
    <t xml:space="preserve">Thái</t>
  </si>
  <si>
    <t xml:space="preserve">28/07/2000</t>
  </si>
  <si>
    <t xml:space="preserve">HV0750</t>
  </si>
  <si>
    <t xml:space="preserve">T52</t>
  </si>
  <si>
    <t xml:space="preserve">HV0751</t>
  </si>
  <si>
    <t xml:space="preserve">Triệu Tòn </t>
  </si>
  <si>
    <t xml:space="preserve">LSU26</t>
  </si>
  <si>
    <t xml:space="preserve">HV0752</t>
  </si>
  <si>
    <t xml:space="preserve">Đặng Thị Hồng </t>
  </si>
  <si>
    <t xml:space="preserve">Thắm</t>
  </si>
  <si>
    <t xml:space="preserve">03/01/2000</t>
  </si>
  <si>
    <t xml:space="preserve">S25</t>
  </si>
  <si>
    <t xml:space="preserve">HV0753</t>
  </si>
  <si>
    <t xml:space="preserve">Tống Thị </t>
  </si>
  <si>
    <t xml:space="preserve">Thắm</t>
  </si>
  <si>
    <t xml:space="preserve">04/02/1999</t>
  </si>
  <si>
    <t xml:space="preserve">TTR11</t>
  </si>
  <si>
    <t xml:space="preserve">HV0754</t>
  </si>
  <si>
    <t xml:space="preserve">Triệu Thị </t>
  </si>
  <si>
    <t xml:space="preserve">80/02/1999</t>
  </si>
  <si>
    <t xml:space="preserve">TA22</t>
  </si>
  <si>
    <t xml:space="preserve">HV0755</t>
  </si>
  <si>
    <t xml:space="preserve">Bàn Đức </t>
  </si>
  <si>
    <t xml:space="preserve">Thăng</t>
  </si>
  <si>
    <t xml:space="preserve">LI21</t>
  </si>
  <si>
    <t xml:space="preserve">HV0756</t>
  </si>
  <si>
    <t xml:space="preserve">Hoàng Đức</t>
  </si>
  <si>
    <t xml:space="preserve">Thắng</t>
  </si>
  <si>
    <t xml:space="preserve">LI22</t>
  </si>
  <si>
    <t xml:space="preserve">HV0757</t>
  </si>
  <si>
    <t xml:space="preserve">22/01/1999</t>
  </si>
  <si>
    <t xml:space="preserve">TA23</t>
  </si>
  <si>
    <t xml:space="preserve">HV0758</t>
  </si>
  <si>
    <t xml:space="preserve">Nguyễn Đức</t>
  </si>
  <si>
    <t xml:space="preserve">16/11/2000</t>
  </si>
  <si>
    <t xml:space="preserve">L46</t>
  </si>
  <si>
    <t xml:space="preserve">HV0759</t>
  </si>
  <si>
    <t xml:space="preserve">Nguyễn Đức </t>
  </si>
  <si>
    <t xml:space="preserve">HV0760</t>
  </si>
  <si>
    <t xml:space="preserve">Tiến</t>
  </si>
  <si>
    <t xml:space="preserve">H48</t>
  </si>
  <si>
    <t xml:space="preserve">HV0761</t>
  </si>
  <si>
    <t xml:space="preserve">Phan Đức</t>
  </si>
  <si>
    <t xml:space="preserve">04/02/2000</t>
  </si>
  <si>
    <t xml:space="preserve">L22</t>
  </si>
  <si>
    <t xml:space="preserve">HV0762</t>
  </si>
  <si>
    <t xml:space="preserve">25/08/2000</t>
  </si>
  <si>
    <t xml:space="preserve">S26</t>
  </si>
  <si>
    <t xml:space="preserve">HV0763</t>
  </si>
  <si>
    <t xml:space="preserve">Vũ Quyết</t>
  </si>
  <si>
    <t xml:space="preserve">27/06/1999</t>
  </si>
  <si>
    <t xml:space="preserve">HV0764</t>
  </si>
  <si>
    <t xml:space="preserve">Đoàn Phương</t>
  </si>
  <si>
    <t xml:space="preserve">Thanh</t>
  </si>
  <si>
    <t xml:space="preserve">06/09/1999</t>
  </si>
  <si>
    <t xml:space="preserve">SI43</t>
  </si>
  <si>
    <t xml:space="preserve">HV0765</t>
  </si>
  <si>
    <t xml:space="preserve">AN49</t>
  </si>
  <si>
    <t xml:space="preserve">HV0766</t>
  </si>
  <si>
    <t xml:space="preserve">Vũ Thị Phương </t>
  </si>
  <si>
    <t xml:space="preserve">A49</t>
  </si>
  <si>
    <t xml:space="preserve">HV0767</t>
  </si>
  <si>
    <t xml:space="preserve">Đặng Minh</t>
  </si>
  <si>
    <t xml:space="preserve">Thành</t>
  </si>
  <si>
    <t xml:space="preserve">Đ16</t>
  </si>
  <si>
    <t xml:space="preserve">HV0768</t>
  </si>
  <si>
    <t xml:space="preserve">Đào Quang</t>
  </si>
  <si>
    <t xml:space="preserve">LI45</t>
  </si>
  <si>
    <t xml:space="preserve">HV0769</t>
  </si>
  <si>
    <t xml:space="preserve">Hà Công </t>
  </si>
  <si>
    <t xml:space="preserve">HA17</t>
  </si>
  <si>
    <t xml:space="preserve">HV0770</t>
  </si>
  <si>
    <t xml:space="preserve">Hà Long</t>
  </si>
  <si>
    <t xml:space="preserve">LSU55</t>
  </si>
  <si>
    <t xml:space="preserve">HV0771</t>
  </si>
  <si>
    <t xml:space="preserve">Lê Viết</t>
  </si>
  <si>
    <t xml:space="preserve">HV0772</t>
  </si>
  <si>
    <t xml:space="preserve">Nguyễn Chí</t>
  </si>
  <si>
    <t xml:space="preserve">TA53</t>
  </si>
  <si>
    <t xml:space="preserve">HV0773</t>
  </si>
  <si>
    <t xml:space="preserve">Nguyễn Tấn </t>
  </si>
  <si>
    <t xml:space="preserve">HV0774</t>
  </si>
  <si>
    <t xml:space="preserve">Nguyễn Xuân </t>
  </si>
  <si>
    <t xml:space="preserve">Thành</t>
  </si>
  <si>
    <t xml:space="preserve">T24</t>
  </si>
  <si>
    <t xml:space="preserve">HV0775</t>
  </si>
  <si>
    <t xml:space="preserve">Phạm Tuấn </t>
  </si>
  <si>
    <t xml:space="preserve">TA54</t>
  </si>
  <si>
    <t xml:space="preserve">HV0776</t>
  </si>
  <si>
    <t xml:space="preserve">03/08/1998</t>
  </si>
  <si>
    <t xml:space="preserve">LSU27</t>
  </si>
  <si>
    <t xml:space="preserve">HV0777</t>
  </si>
  <si>
    <t xml:space="preserve">Nguyễn Thị Hồng </t>
  </si>
  <si>
    <t xml:space="preserve">TTR12</t>
  </si>
  <si>
    <t xml:space="preserve">HV0778</t>
  </si>
  <si>
    <t xml:space="preserve">Triệu Minh</t>
  </si>
  <si>
    <t xml:space="preserve">10/11/2000</t>
  </si>
  <si>
    <t xml:space="preserve">TR13</t>
  </si>
  <si>
    <t xml:space="preserve">HV0779</t>
  </si>
  <si>
    <t xml:space="preserve">Cao Thu </t>
  </si>
  <si>
    <t xml:space="preserve">ĐL48</t>
  </si>
  <si>
    <t xml:space="preserve">HV0780</t>
  </si>
  <si>
    <t xml:space="preserve">Chử Phương</t>
  </si>
  <si>
    <t xml:space="preserve">ĐL20</t>
  </si>
  <si>
    <t xml:space="preserve">HV0781</t>
  </si>
  <si>
    <t xml:space="preserve">Đặng Thị Phương</t>
  </si>
  <si>
    <t xml:space="preserve">V55</t>
  </si>
  <si>
    <t xml:space="preserve">HV0782</t>
  </si>
  <si>
    <t xml:space="preserve">Hà Phương </t>
  </si>
  <si>
    <t xml:space="preserve">25/12/2000</t>
  </si>
  <si>
    <t xml:space="preserve">Đ17</t>
  </si>
  <si>
    <t xml:space="preserve">HV0783</t>
  </si>
  <si>
    <t xml:space="preserve">Hoàng Phương </t>
  </si>
  <si>
    <t xml:space="preserve">21/09/1999</t>
  </si>
  <si>
    <t xml:space="preserve">SI44</t>
  </si>
  <si>
    <t xml:space="preserve">HV0784</t>
  </si>
  <si>
    <t xml:space="preserve">22/04/1999</t>
  </si>
  <si>
    <t xml:space="preserve">VA18</t>
  </si>
  <si>
    <t xml:space="preserve">HV0785</t>
  </si>
  <si>
    <t xml:space="preserve">15/10/1999</t>
  </si>
  <si>
    <t xml:space="preserve">AN22</t>
  </si>
  <si>
    <t xml:space="preserve">HV0786</t>
  </si>
  <si>
    <t xml:space="preserve">24/05/1999</t>
  </si>
  <si>
    <t xml:space="preserve">HA18</t>
  </si>
  <si>
    <t xml:space="preserve">HV0787</t>
  </si>
  <si>
    <t xml:space="preserve">AN23</t>
  </si>
  <si>
    <t xml:space="preserve">HV0788</t>
  </si>
  <si>
    <t xml:space="preserve">Ma Phương</t>
  </si>
  <si>
    <t xml:space="preserve">VA19</t>
  </si>
  <si>
    <t xml:space="preserve">HV0789</t>
  </si>
  <si>
    <t xml:space="preserve">Ngô Hương </t>
  </si>
  <si>
    <t xml:space="preserve">ĐL21</t>
  </si>
  <si>
    <t xml:space="preserve">HV0790</t>
  </si>
  <si>
    <t xml:space="preserve">Ngô Thu</t>
  </si>
  <si>
    <t xml:space="preserve">TA24</t>
  </si>
  <si>
    <t xml:space="preserve">HV0791</t>
  </si>
  <si>
    <t xml:space="preserve">02/06/2000</t>
  </si>
  <si>
    <t xml:space="preserve">TR14</t>
  </si>
  <si>
    <t xml:space="preserve">HV0792</t>
  </si>
  <si>
    <t xml:space="preserve">LSU56</t>
  </si>
  <si>
    <t xml:space="preserve">HV0793</t>
  </si>
  <si>
    <t xml:space="preserve">S48</t>
  </si>
  <si>
    <t xml:space="preserve">HV0794</t>
  </si>
  <si>
    <t xml:space="preserve">26/12/1999</t>
  </si>
  <si>
    <t xml:space="preserve">HA43</t>
  </si>
  <si>
    <t xml:space="preserve">HV0795</t>
  </si>
  <si>
    <t xml:space="preserve">Nguyễn Phương </t>
  </si>
  <si>
    <t xml:space="preserve">LS50</t>
  </si>
  <si>
    <t xml:space="preserve">HV0796</t>
  </si>
  <si>
    <t xml:space="preserve">HV0797</t>
  </si>
  <si>
    <t xml:space="preserve">09/04/2000</t>
  </si>
  <si>
    <t xml:space="preserve">S27</t>
  </si>
  <si>
    <t xml:space="preserve">HV0798</t>
  </si>
  <si>
    <t xml:space="preserve">AN50</t>
  </si>
  <si>
    <t xml:space="preserve">HV0799</t>
  </si>
  <si>
    <t xml:space="preserve">16/09/2000</t>
  </si>
  <si>
    <t xml:space="preserve">TR15</t>
  </si>
  <si>
    <t xml:space="preserve">HV0800</t>
  </si>
  <si>
    <t xml:space="preserve">Đ18</t>
  </si>
  <si>
    <t xml:space="preserve">HV0801</t>
  </si>
  <si>
    <t xml:space="preserve">Nông Lương</t>
  </si>
  <si>
    <t xml:space="preserve">H49</t>
  </si>
  <si>
    <t xml:space="preserve">HV0802</t>
  </si>
  <si>
    <t xml:space="preserve">12/09/1999</t>
  </si>
  <si>
    <t xml:space="preserve">AN24</t>
  </si>
  <si>
    <t xml:space="preserve">HV0803</t>
  </si>
  <si>
    <t xml:space="preserve">Phạm Phương </t>
  </si>
  <si>
    <t xml:space="preserve">Đ43</t>
  </si>
  <si>
    <t xml:space="preserve">HV0804</t>
  </si>
  <si>
    <t xml:space="preserve">Ngọc Huyền</t>
  </si>
  <si>
    <t xml:space="preserve">12/02/1999</t>
  </si>
  <si>
    <t xml:space="preserve">PH14</t>
  </si>
  <si>
    <t xml:space="preserve">HV0805</t>
  </si>
  <si>
    <t xml:space="preserve">Phan Triệu Thu</t>
  </si>
  <si>
    <t xml:space="preserve">28/03/2000</t>
  </si>
  <si>
    <t xml:space="preserve">Đ44</t>
  </si>
  <si>
    <t xml:space="preserve">HV0806</t>
  </si>
  <si>
    <t xml:space="preserve">Tô Phương </t>
  </si>
  <si>
    <t xml:space="preserve">Đ19</t>
  </si>
  <si>
    <t xml:space="preserve">HV0807</t>
  </si>
  <si>
    <t xml:space="preserve">Trần Thị Phương</t>
  </si>
  <si>
    <t xml:space="preserve">16/01/1999</t>
  </si>
  <si>
    <t xml:space="preserve">LSU28</t>
  </si>
  <si>
    <t xml:space="preserve">HV0808</t>
  </si>
  <si>
    <t xml:space="preserve">VA20</t>
  </si>
  <si>
    <t xml:space="preserve">HV0809</t>
  </si>
  <si>
    <t xml:space="preserve">T25</t>
  </si>
  <si>
    <t xml:space="preserve">HV0810</t>
  </si>
  <si>
    <t xml:space="preserve">17/02/1999</t>
  </si>
  <si>
    <t xml:space="preserve">VA21</t>
  </si>
  <si>
    <t xml:space="preserve">HV0811</t>
  </si>
  <si>
    <t xml:space="preserve">Trần Thị Thu </t>
  </si>
  <si>
    <t xml:space="preserve">S49</t>
  </si>
  <si>
    <t xml:space="preserve">HV0812</t>
  </si>
  <si>
    <t xml:space="preserve">Trần Thu</t>
  </si>
  <si>
    <t xml:space="preserve">LS51</t>
  </si>
  <si>
    <t xml:space="preserve">HV0813</t>
  </si>
  <si>
    <t xml:space="preserve">Trịnh Phạm Thanh</t>
  </si>
  <si>
    <t xml:space="preserve">P17</t>
  </si>
  <si>
    <t xml:space="preserve">HV0814</t>
  </si>
  <si>
    <t xml:space="preserve">Trương Thị Phương</t>
  </si>
  <si>
    <t xml:space="preserve">LS23</t>
  </si>
  <si>
    <t xml:space="preserve">HV0815</t>
  </si>
  <si>
    <t xml:space="preserve">Vi Thị Hồng</t>
  </si>
  <si>
    <t xml:space="preserve">ĐL22</t>
  </si>
  <si>
    <t xml:space="preserve">HV0816</t>
  </si>
  <si>
    <t xml:space="preserve">Khúc Thái</t>
  </si>
  <si>
    <t xml:space="preserve">21/10/1999</t>
  </si>
  <si>
    <t xml:space="preserve">AN25</t>
  </si>
  <si>
    <t xml:space="preserve">HV0817</t>
  </si>
  <si>
    <t xml:space="preserve">Thế</t>
  </si>
  <si>
    <t xml:space="preserve">10/01/1999</t>
  </si>
  <si>
    <t xml:space="preserve">LI23</t>
  </si>
  <si>
    <t xml:space="preserve">HV0818</t>
  </si>
  <si>
    <t xml:space="preserve">Hoàng Thành</t>
  </si>
  <si>
    <t xml:space="preserve">Thiện</t>
  </si>
  <si>
    <t xml:space="preserve">18/03/2000</t>
  </si>
  <si>
    <t xml:space="preserve">S50</t>
  </si>
  <si>
    <t xml:space="preserve">HV0819</t>
  </si>
  <si>
    <t xml:space="preserve">Hoàng Hữu</t>
  </si>
  <si>
    <t xml:space="preserve">Thọ</t>
  </si>
  <si>
    <t xml:space="preserve">LS52</t>
  </si>
  <si>
    <t xml:space="preserve">HV0820</t>
  </si>
  <si>
    <t xml:space="preserve">Thoa</t>
  </si>
  <si>
    <t xml:space="preserve">28/08/2000</t>
  </si>
  <si>
    <t xml:space="preserve">P18</t>
  </si>
  <si>
    <t xml:space="preserve">HV0821</t>
  </si>
  <si>
    <t xml:space="preserve">Pham Thị Thu</t>
  </si>
  <si>
    <t xml:space="preserve">Thơm</t>
  </si>
  <si>
    <t xml:space="preserve">12/02/2000</t>
  </si>
  <si>
    <t xml:space="preserve">LS24</t>
  </si>
  <si>
    <t xml:space="preserve">HV0822</t>
  </si>
  <si>
    <t xml:space="preserve">Đinh Đào Diệu</t>
  </si>
  <si>
    <t xml:space="preserve">Thu</t>
  </si>
  <si>
    <t xml:space="preserve">19/09/1999</t>
  </si>
  <si>
    <t xml:space="preserve">VA53</t>
  </si>
  <si>
    <t xml:space="preserve">HV0823</t>
  </si>
  <si>
    <t xml:space="preserve">Đỗ Thị</t>
  </si>
  <si>
    <t xml:space="preserve">V56</t>
  </si>
  <si>
    <t xml:space="preserve">HV0824</t>
  </si>
  <si>
    <t xml:space="preserve">Hoàng Thị Hoài </t>
  </si>
  <si>
    <t xml:space="preserve">S51</t>
  </si>
  <si>
    <t xml:space="preserve">HV0825</t>
  </si>
  <si>
    <t xml:space="preserve">Hoàng Thị Minh</t>
  </si>
  <si>
    <t xml:space="preserve">S28</t>
  </si>
  <si>
    <t xml:space="preserve">HV0826</t>
  </si>
  <si>
    <t xml:space="preserve">Lò Minh</t>
  </si>
  <si>
    <t xml:space="preserve">HA19</t>
  </si>
  <si>
    <t xml:space="preserve">HV0827</t>
  </si>
  <si>
    <t xml:space="preserve">Lương Diệu </t>
  </si>
  <si>
    <t xml:space="preserve">VA54</t>
  </si>
  <si>
    <t xml:space="preserve">HV0829</t>
  </si>
  <si>
    <t xml:space="preserve">S29</t>
  </si>
  <si>
    <t xml:space="preserve">HV0830</t>
  </si>
  <si>
    <t xml:space="preserve">La Anh </t>
  </si>
  <si>
    <t xml:space="preserve">Thư</t>
  </si>
  <si>
    <t xml:space="preserve">29/03/1999</t>
  </si>
  <si>
    <t xml:space="preserve">TA55</t>
  </si>
  <si>
    <t xml:space="preserve">HV0831</t>
  </si>
  <si>
    <t xml:space="preserve">Lê Mai </t>
  </si>
  <si>
    <t xml:space="preserve">T53</t>
  </si>
  <si>
    <t xml:space="preserve">HV0832</t>
  </si>
  <si>
    <t xml:space="preserve">Phạm Bảo</t>
  </si>
  <si>
    <t xml:space="preserve">03/08/1999</t>
  </si>
  <si>
    <t xml:space="preserve">VA22</t>
  </si>
  <si>
    <t xml:space="preserve">HV0833</t>
  </si>
  <si>
    <t xml:space="preserve">Tường Minh </t>
  </si>
  <si>
    <t xml:space="preserve">V21</t>
  </si>
  <si>
    <t xml:space="preserve">HV0834</t>
  </si>
  <si>
    <t xml:space="preserve">Đặng Đức</t>
  </si>
  <si>
    <t xml:space="preserve">Thuận</t>
  </si>
  <si>
    <t xml:space="preserve">HA20</t>
  </si>
  <si>
    <t xml:space="preserve">HV0835</t>
  </si>
  <si>
    <t xml:space="preserve">Hà Thành </t>
  </si>
  <si>
    <t xml:space="preserve">HA44</t>
  </si>
  <si>
    <t xml:space="preserve">HV0836</t>
  </si>
  <si>
    <t xml:space="preserve">04/01/1999</t>
  </si>
  <si>
    <t xml:space="preserve">TA56</t>
  </si>
  <si>
    <t xml:space="preserve">HV0837</t>
  </si>
  <si>
    <t xml:space="preserve">Đỗ Huyền </t>
  </si>
  <si>
    <t xml:space="preserve">Thương</t>
  </si>
  <si>
    <t xml:space="preserve">VA55</t>
  </si>
  <si>
    <t xml:space="preserve">HV0838</t>
  </si>
  <si>
    <t xml:space="preserve">Dương Thị Anh</t>
  </si>
  <si>
    <t xml:space="preserve">TTR13</t>
  </si>
  <si>
    <t xml:space="preserve">HV0839</t>
  </si>
  <si>
    <t xml:space="preserve">Nguyễn Tố </t>
  </si>
  <si>
    <t xml:space="preserve">LSU29</t>
  </si>
  <si>
    <t xml:space="preserve">HV0840</t>
  </si>
  <si>
    <t xml:space="preserve">Hồ Th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ưởng</t>
  </si>
  <si>
    <t xml:space="preserve">HA21</t>
  </si>
  <si>
    <t xml:space="preserve">HV0841</t>
  </si>
  <si>
    <t xml:space="preserve">Đỗ Thị Ngọc </t>
  </si>
  <si>
    <t xml:space="preserve">Thúy</t>
  </si>
  <si>
    <t xml:space="preserve">AN26</t>
  </si>
  <si>
    <t xml:space="preserve">HV0842</t>
  </si>
  <si>
    <t xml:space="preserve">Lương Thị</t>
  </si>
  <si>
    <t xml:space="preserve">Đ20</t>
  </si>
  <si>
    <t xml:space="preserve">HV0843</t>
  </si>
  <si>
    <t xml:space="preserve">V57</t>
  </si>
  <si>
    <t xml:space="preserve">HV0844</t>
  </si>
  <si>
    <t xml:space="preserve">27/06/2000</t>
  </si>
  <si>
    <t xml:space="preserve">V58</t>
  </si>
  <si>
    <t xml:space="preserve">HV0845</t>
  </si>
  <si>
    <t xml:space="preserve">LS53</t>
  </si>
  <si>
    <t xml:space="preserve">HV0846</t>
  </si>
  <si>
    <t xml:space="preserve">Phạm Thị Phương Phương </t>
  </si>
  <si>
    <t xml:space="preserve">PH15</t>
  </si>
  <si>
    <t xml:space="preserve">HV0847</t>
  </si>
  <si>
    <t xml:space="preserve">12/05/2000</t>
  </si>
  <si>
    <t xml:space="preserve">V22</t>
  </si>
  <si>
    <t xml:space="preserve">HV0848</t>
  </si>
  <si>
    <t xml:space="preserve">Nông Thị</t>
  </si>
  <si>
    <t xml:space="preserve">Thùy</t>
  </si>
  <si>
    <t xml:space="preserve">S52</t>
  </si>
  <si>
    <t xml:space="preserve">HV0849</t>
  </si>
  <si>
    <t xml:space="preserve">Thủy</t>
  </si>
  <si>
    <t xml:space="preserve">ĐL23</t>
  </si>
  <si>
    <t xml:space="preserve">HV0850</t>
  </si>
  <si>
    <t xml:space="preserve">ĐL49</t>
  </si>
  <si>
    <t xml:space="preserve">HV0851</t>
  </si>
  <si>
    <t xml:space="preserve">Lê Minh</t>
  </si>
  <si>
    <t xml:space="preserve">V23</t>
  </si>
  <si>
    <t xml:space="preserve">HV0853</t>
  </si>
  <si>
    <t xml:space="preserve">V24</t>
  </si>
  <si>
    <t xml:space="preserve">HV0854</t>
  </si>
  <si>
    <t xml:space="preserve">30/09/2000</t>
  </si>
  <si>
    <t xml:space="preserve">LS25</t>
  </si>
  <si>
    <t xml:space="preserve">HV0855</t>
  </si>
  <si>
    <t xml:space="preserve">LS54</t>
  </si>
  <si>
    <t xml:space="preserve">HV0856</t>
  </si>
  <si>
    <t xml:space="preserve">Đ45</t>
  </si>
  <si>
    <t xml:space="preserve">HV0857</t>
  </si>
  <si>
    <t xml:space="preserve">Nông Thu</t>
  </si>
  <si>
    <t xml:space="preserve">AN51</t>
  </si>
  <si>
    <t xml:space="preserve">HV0858</t>
  </si>
  <si>
    <t xml:space="preserve">Hoàng Ánh</t>
  </si>
  <si>
    <t xml:space="preserve">24/9/2000</t>
  </si>
  <si>
    <t xml:space="preserve">S53</t>
  </si>
  <si>
    <t xml:space="preserve">HV0859</t>
  </si>
  <si>
    <t xml:space="preserve">01/01/1999</t>
  </si>
  <si>
    <t xml:space="preserve">ĐL24</t>
  </si>
  <si>
    <t xml:space="preserve">HV0860</t>
  </si>
  <si>
    <t xml:space="preserve">Đ46</t>
  </si>
  <si>
    <t xml:space="preserve">HV0861</t>
  </si>
  <si>
    <t xml:space="preserve">Riêu Đức </t>
  </si>
  <si>
    <t xml:space="preserve">Thuyến</t>
  </si>
  <si>
    <t xml:space="preserve">L47</t>
  </si>
  <si>
    <t xml:space="preserve">HV0862</t>
  </si>
  <si>
    <t xml:space="preserve">Dương Thị </t>
  </si>
  <si>
    <t xml:space="preserve">Tiên</t>
  </si>
  <si>
    <t xml:space="preserve">02/02/1999</t>
  </si>
  <si>
    <t xml:space="preserve">HA22</t>
  </si>
  <si>
    <t xml:space="preserve">HV0863</t>
  </si>
  <si>
    <t xml:space="preserve">Đường Thủy</t>
  </si>
  <si>
    <t xml:space="preserve">V25</t>
  </si>
  <si>
    <t xml:space="preserve">HV0864</t>
  </si>
  <si>
    <t xml:space="preserve">Lưu Thủy </t>
  </si>
  <si>
    <t xml:space="preserve">S54</t>
  </si>
  <si>
    <t xml:space="preserve">HV0865</t>
  </si>
  <si>
    <t xml:space="preserve">Lê Huỳnh </t>
  </si>
  <si>
    <t xml:space="preserve">H21</t>
  </si>
  <si>
    <t xml:space="preserve">HV0866</t>
  </si>
  <si>
    <t xml:space="preserve">Nguyễn Danh</t>
  </si>
  <si>
    <t xml:space="preserve">13/12/2000</t>
  </si>
  <si>
    <t xml:space="preserve">T26</t>
  </si>
  <si>
    <t xml:space="preserve">HV0867</t>
  </si>
  <si>
    <t xml:space="preserve">24/03/2000</t>
  </si>
  <si>
    <t xml:space="preserve">L48</t>
  </si>
  <si>
    <t xml:space="preserve">HV0868</t>
  </si>
  <si>
    <t xml:space="preserve">Toàn</t>
  </si>
  <si>
    <t xml:space="preserve">LS26</t>
  </si>
  <si>
    <t xml:space="preserve">HV0869</t>
  </si>
  <si>
    <t xml:space="preserve">Hoàng Thu</t>
  </si>
  <si>
    <t xml:space="preserve">Trà</t>
  </si>
  <si>
    <t xml:space="preserve">H50</t>
  </si>
  <si>
    <t xml:space="preserve">HV0870</t>
  </si>
  <si>
    <t xml:space="preserve">Mai Thu</t>
  </si>
  <si>
    <t xml:space="preserve">Đ21</t>
  </si>
  <si>
    <t xml:space="preserve">HV0871</t>
  </si>
  <si>
    <t xml:space="preserve">Phạm Hương </t>
  </si>
  <si>
    <t xml:space="preserve">Đ47</t>
  </si>
  <si>
    <t xml:space="preserve">HV0872</t>
  </si>
  <si>
    <t xml:space="preserve">Phạm Ngọc Phương</t>
  </si>
  <si>
    <t xml:space="preserve">TTR14</t>
  </si>
  <si>
    <t xml:space="preserve">HV0873</t>
  </si>
  <si>
    <t xml:space="preserve">Phạm Thị Hồng</t>
  </si>
  <si>
    <t xml:space="preserve">VA23</t>
  </si>
  <si>
    <t xml:space="preserve">HV0874</t>
  </si>
  <si>
    <t xml:space="preserve">VA24</t>
  </si>
  <si>
    <t xml:space="preserve">HV0875</t>
  </si>
  <si>
    <t xml:space="preserve">Đặng Ngọc </t>
  </si>
  <si>
    <t xml:space="preserve">Trâm</t>
  </si>
  <si>
    <t xml:space="preserve">AN52</t>
  </si>
  <si>
    <t xml:space="preserve">HV0876</t>
  </si>
  <si>
    <t xml:space="preserve">Hoàng Ánh </t>
  </si>
  <si>
    <t xml:space="preserve">H22</t>
  </si>
  <si>
    <t xml:space="preserve">HV0877</t>
  </si>
  <si>
    <t xml:space="preserve">Lê Cẩm </t>
  </si>
  <si>
    <t xml:space="preserve">LS27</t>
  </si>
  <si>
    <t xml:space="preserve">HV0878</t>
  </si>
  <si>
    <t xml:space="preserve">05/02/1999</t>
  </si>
  <si>
    <t xml:space="preserve">ĐL50</t>
  </si>
  <si>
    <t xml:space="preserve">HV0879</t>
  </si>
  <si>
    <t xml:space="preserve">Bùi Thị Hạnh</t>
  </si>
  <si>
    <t xml:space="preserve">19/10/2000</t>
  </si>
  <si>
    <t xml:space="preserve">V26</t>
  </si>
  <si>
    <t xml:space="preserve">HV0880</t>
  </si>
  <si>
    <t xml:space="preserve">Bùi Thị Minh</t>
  </si>
  <si>
    <t xml:space="preserve">05/04/2000</t>
  </si>
  <si>
    <t xml:space="preserve">Đ48</t>
  </si>
  <si>
    <t xml:space="preserve">HV0881</t>
  </si>
  <si>
    <t xml:space="preserve">Bùi Thu</t>
  </si>
  <si>
    <t xml:space="preserve">TTR15</t>
  </si>
  <si>
    <t xml:space="preserve">HV0882</t>
  </si>
  <si>
    <t xml:space="preserve">Phạm Phương</t>
  </si>
  <si>
    <t xml:space="preserve">VA56</t>
  </si>
  <si>
    <t xml:space="preserve">7.75</t>
  </si>
  <si>
    <t xml:space="preserve">HV0883</t>
  </si>
  <si>
    <t xml:space="preserve">Đỗ Thị Huyền</t>
  </si>
  <si>
    <t xml:space="preserve">Đ22</t>
  </si>
  <si>
    <t xml:space="preserve">HV0884</t>
  </si>
  <si>
    <t xml:space="preserve">Đoàn Huyền</t>
  </si>
  <si>
    <t xml:space="preserve">13/01/2000</t>
  </si>
  <si>
    <t xml:space="preserve">S55</t>
  </si>
  <si>
    <t xml:space="preserve">HV0885</t>
  </si>
  <si>
    <t xml:space="preserve">Hoàng Huyền</t>
  </si>
  <si>
    <t xml:space="preserve">SI19</t>
  </si>
  <si>
    <t xml:space="preserve">HV0886</t>
  </si>
  <si>
    <t xml:space="preserve">28/04/1999</t>
  </si>
  <si>
    <t xml:space="preserve">HA45</t>
  </si>
  <si>
    <t xml:space="preserve">HV0887</t>
  </si>
  <si>
    <t xml:space="preserve">19/11/1999</t>
  </si>
  <si>
    <t xml:space="preserve">LSU57</t>
  </si>
  <si>
    <t xml:space="preserve">HV0888</t>
  </si>
  <si>
    <t xml:space="preserve">Lê Kiều </t>
  </si>
  <si>
    <t xml:space="preserve">LSU58</t>
  </si>
  <si>
    <t xml:space="preserve">HV0889</t>
  </si>
  <si>
    <t xml:space="preserve">Lê Linh</t>
  </si>
  <si>
    <t xml:space="preserve">AN53</t>
  </si>
  <si>
    <t xml:space="preserve">HV0890</t>
  </si>
  <si>
    <t xml:space="preserve">VA25</t>
  </si>
  <si>
    <t xml:space="preserve">HV0891</t>
  </si>
  <si>
    <t xml:space="preserve">Đ49</t>
  </si>
  <si>
    <t xml:space="preserve">HV0892</t>
  </si>
  <si>
    <t xml:space="preserve">SI45</t>
  </si>
  <si>
    <t xml:space="preserve">HV0893</t>
  </si>
  <si>
    <t xml:space="preserve">Lèo Thu </t>
  </si>
  <si>
    <t xml:space="preserve">06/07/2000</t>
  </si>
  <si>
    <t xml:space="preserve">A26</t>
  </si>
  <si>
    <t xml:space="preserve">HV0894</t>
  </si>
  <si>
    <t xml:space="preserve">Lò Huyền </t>
  </si>
  <si>
    <t xml:space="preserve">ĐL25</t>
  </si>
  <si>
    <t xml:space="preserve">HV0895</t>
  </si>
  <si>
    <t xml:space="preserve">Uyên</t>
  </si>
  <si>
    <t xml:space="preserve">VA26</t>
  </si>
  <si>
    <t xml:space="preserve">HV0896</t>
  </si>
  <si>
    <t xml:space="preserve">Mạc Thị Thu </t>
  </si>
  <si>
    <t xml:space="preserve">VA27</t>
  </si>
  <si>
    <t xml:space="preserve">HV0897</t>
  </si>
  <si>
    <t xml:space="preserve">AN54</t>
  </si>
  <si>
    <t xml:space="preserve">HV0898</t>
  </si>
  <si>
    <t xml:space="preserve">Nguyễn Quỳnh</t>
  </si>
  <si>
    <t xml:space="preserve">02/12/2000</t>
  </si>
  <si>
    <t xml:space="preserve">T27</t>
  </si>
  <si>
    <t xml:space="preserve">HV0899</t>
  </si>
  <si>
    <t xml:space="preserve">SI46</t>
  </si>
  <si>
    <t xml:space="preserve">HV0900</t>
  </si>
  <si>
    <t xml:space="preserve">V59</t>
  </si>
  <si>
    <t xml:space="preserve">HV0901</t>
  </si>
  <si>
    <t xml:space="preserve">V27</t>
  </si>
  <si>
    <t xml:space="preserve">HV0902</t>
  </si>
  <si>
    <t xml:space="preserve">VA57</t>
  </si>
  <si>
    <t xml:space="preserve">HV0903</t>
  </si>
  <si>
    <t xml:space="preserve">L49</t>
  </si>
  <si>
    <t xml:space="preserve">HV0904</t>
  </si>
  <si>
    <t xml:space="preserve">Nguyễn Thị Huyền </t>
  </si>
  <si>
    <t xml:space="preserve">25/11/1999</t>
  </si>
  <si>
    <t xml:space="preserve">SI47</t>
  </si>
  <si>
    <t xml:space="preserve">HV0905</t>
  </si>
  <si>
    <t xml:space="preserve">10/02/2000</t>
  </si>
  <si>
    <t xml:space="preserve">TR16</t>
  </si>
  <si>
    <t xml:space="preserve">HV0906</t>
  </si>
  <si>
    <t xml:space="preserve">Cao Thị Thu</t>
  </si>
  <si>
    <t xml:space="preserve">LS55</t>
  </si>
  <si>
    <t xml:space="preserve">HV0907</t>
  </si>
  <si>
    <t xml:space="preserve">Lê Khánh</t>
  </si>
  <si>
    <t xml:space="preserve">V60</t>
  </si>
  <si>
    <t xml:space="preserve">HV0908</t>
  </si>
  <si>
    <t xml:space="preserve">17/05/2000</t>
  </si>
  <si>
    <t xml:space="preserve">Đ23</t>
  </si>
  <si>
    <t xml:space="preserve">HV0909</t>
  </si>
  <si>
    <t xml:space="preserve">Nguyễn Thuỳ</t>
  </si>
  <si>
    <t xml:space="preserve">Đ24</t>
  </si>
  <si>
    <t xml:space="preserve">HV0910</t>
  </si>
  <si>
    <t xml:space="preserve">V28</t>
  </si>
  <si>
    <t xml:space="preserve">HV0911</t>
  </si>
  <si>
    <t xml:space="preserve">AN27</t>
  </si>
  <si>
    <t xml:space="preserve">HV0912</t>
  </si>
  <si>
    <t xml:space="preserve">SI48</t>
  </si>
  <si>
    <t xml:space="preserve">HV0913</t>
  </si>
  <si>
    <t xml:space="preserve">V29</t>
  </si>
  <si>
    <t xml:space="preserve">HV0914</t>
  </si>
  <si>
    <t xml:space="preserve">30/05/1999</t>
  </si>
  <si>
    <t xml:space="preserve">VA28</t>
  </si>
  <si>
    <t xml:space="preserve">9.25</t>
  </si>
  <si>
    <t xml:space="preserve">HV0915</t>
  </si>
  <si>
    <t xml:space="preserve">Trần Huyền</t>
  </si>
  <si>
    <t xml:space="preserve">ĐL26</t>
  </si>
  <si>
    <t xml:space="preserve">HV0916</t>
  </si>
  <si>
    <t xml:space="preserve">VA29</t>
  </si>
  <si>
    <t xml:space="preserve">HV0917</t>
  </si>
  <si>
    <t xml:space="preserve">Trần Thị Thanh </t>
  </si>
  <si>
    <t xml:space="preserve">A50</t>
  </si>
  <si>
    <t xml:space="preserve">HV0918</t>
  </si>
  <si>
    <t xml:space="preserve">Trần Thị Thùy</t>
  </si>
  <si>
    <t xml:space="preserve">08/10/2000</t>
  </si>
  <si>
    <t xml:space="preserve">T28</t>
  </si>
  <si>
    <t xml:space="preserve">HV0919</t>
  </si>
  <si>
    <t xml:space="preserve">Trịnh Kiều</t>
  </si>
  <si>
    <t xml:space="preserve">ĐL51</t>
  </si>
  <si>
    <t xml:space="preserve">HV0920</t>
  </si>
  <si>
    <t xml:space="preserve">Trịnh Kiều </t>
  </si>
  <si>
    <t xml:space="preserve">18/11/1999</t>
  </si>
  <si>
    <t xml:space="preserve">LSU59</t>
  </si>
  <si>
    <t xml:space="preserve">HV0921</t>
  </si>
  <si>
    <t xml:space="preserve">Trương Thu</t>
  </si>
  <si>
    <t xml:space="preserve">A51</t>
  </si>
  <si>
    <t xml:space="preserve">HV0922</t>
  </si>
  <si>
    <t xml:space="preserve">Vũ Huyền </t>
  </si>
  <si>
    <t xml:space="preserve">LS56</t>
  </si>
  <si>
    <t xml:space="preserve">HV0923</t>
  </si>
  <si>
    <t xml:space="preserve">Nguyễn Kiều</t>
  </si>
  <si>
    <t xml:space="preserve">Trinh</t>
  </si>
  <si>
    <t xml:space="preserve">07/09/1999</t>
  </si>
  <si>
    <t xml:space="preserve">ĐL27</t>
  </si>
  <si>
    <t xml:space="preserve">HV0924</t>
  </si>
  <si>
    <t xml:space="preserve">08/09/2000</t>
  </si>
  <si>
    <t xml:space="preserve">A52</t>
  </si>
  <si>
    <t xml:space="preserve">HV0925</t>
  </si>
  <si>
    <t xml:space="preserve">Nông Thị Kiều </t>
  </si>
  <si>
    <t xml:space="preserve">A53</t>
  </si>
  <si>
    <t xml:space="preserve">HV0926</t>
  </si>
  <si>
    <t xml:space="preserve">Trần Thị Việt </t>
  </si>
  <si>
    <t xml:space="preserve">24/12/1999</t>
  </si>
  <si>
    <t xml:space="preserve">VA58</t>
  </si>
  <si>
    <t xml:space="preserve">HV0927</t>
  </si>
  <si>
    <t xml:space="preserve">Đỗ Quang</t>
  </si>
  <si>
    <t xml:space="preserve">Trung</t>
  </si>
  <si>
    <t xml:space="preserve">LI46</t>
  </si>
  <si>
    <t xml:space="preserve">HV0928</t>
  </si>
  <si>
    <t xml:space="preserve">Hạ Thành </t>
  </si>
  <si>
    <t xml:space="preserve">H51</t>
  </si>
  <si>
    <t xml:space="preserve">HV0929</t>
  </si>
  <si>
    <t xml:space="preserve">T54</t>
  </si>
  <si>
    <t xml:space="preserve">HV0930</t>
  </si>
  <si>
    <t xml:space="preserve">Vy Đức </t>
  </si>
  <si>
    <t xml:space="preserve">19/08/2000</t>
  </si>
  <si>
    <t xml:space="preserve">H23</t>
  </si>
  <si>
    <t xml:space="preserve">HV0931</t>
  </si>
  <si>
    <t xml:space="preserve">T29</t>
  </si>
  <si>
    <t xml:space="preserve">HV0932</t>
  </si>
  <si>
    <t xml:space="preserve">LS57</t>
  </si>
  <si>
    <t xml:space="preserve">HV0933</t>
  </si>
  <si>
    <t xml:space="preserve">07/09/2000</t>
  </si>
  <si>
    <t xml:space="preserve">H52</t>
  </si>
  <si>
    <t xml:space="preserve">HV0934</t>
  </si>
  <si>
    <t xml:space="preserve">Nguyễn Phú</t>
  </si>
  <si>
    <t xml:space="preserve">HV0935</t>
  </si>
  <si>
    <t xml:space="preserve">LI24</t>
  </si>
  <si>
    <t xml:space="preserve">HV0936</t>
  </si>
  <si>
    <t xml:space="preserve">Nguyễn Xuân </t>
  </si>
  <si>
    <t xml:space="preserve">28/06/2000</t>
  </si>
  <si>
    <t xml:space="preserve">HV0937</t>
  </si>
  <si>
    <t xml:space="preserve">Tạ Quang </t>
  </si>
  <si>
    <t xml:space="preserve">Đ50</t>
  </si>
  <si>
    <t xml:space="preserve">HV0938</t>
  </si>
  <si>
    <t xml:space="preserve">Trần Hùng</t>
  </si>
  <si>
    <t xml:space="preserve">SI20</t>
  </si>
  <si>
    <t xml:space="preserve">HV0939</t>
  </si>
  <si>
    <t xml:space="preserve">Vương Nguyễn Nhật</t>
  </si>
  <si>
    <t xml:space="preserve">SI21</t>
  </si>
  <si>
    <t xml:space="preserve">HV0940</t>
  </si>
  <si>
    <t xml:space="preserve">Trần Lê</t>
  </si>
  <si>
    <t xml:space="preserve">Vi</t>
  </si>
  <si>
    <t xml:space="preserve">18/05/1999</t>
  </si>
  <si>
    <t xml:space="preserve">VA59</t>
  </si>
  <si>
    <t xml:space="preserve">HV0941</t>
  </si>
  <si>
    <t xml:space="preserve">Lê Nhật </t>
  </si>
  <si>
    <t xml:space="preserve">Tú</t>
  </si>
  <si>
    <t xml:space="preserve">S56</t>
  </si>
  <si>
    <t xml:space="preserve">HV0942</t>
  </si>
  <si>
    <t xml:space="preserve">Ma Anh </t>
  </si>
  <si>
    <t xml:space="preserve">17/11/1999</t>
  </si>
  <si>
    <t xml:space="preserve">LI47</t>
  </si>
  <si>
    <t xml:space="preserve">HV0943</t>
  </si>
  <si>
    <t xml:space="preserve">Mông Cẩm</t>
  </si>
  <si>
    <t xml:space="preserve">13/03/2000</t>
  </si>
  <si>
    <t xml:space="preserve">LS28</t>
  </si>
  <si>
    <t xml:space="preserve">HV0944</t>
  </si>
  <si>
    <t xml:space="preserve">HV0945</t>
  </si>
  <si>
    <t xml:space="preserve">L50</t>
  </si>
  <si>
    <t xml:space="preserve">HV0946</t>
  </si>
  <si>
    <t xml:space="preserve">Nguyễn Nguyệt </t>
  </si>
  <si>
    <t xml:space="preserve">T55</t>
  </si>
  <si>
    <t xml:space="preserve">HV0947</t>
  </si>
  <si>
    <t xml:space="preserve">SI22</t>
  </si>
  <si>
    <t xml:space="preserve">HV0948</t>
  </si>
  <si>
    <t xml:space="preserve">Tiêu Thị </t>
  </si>
  <si>
    <t xml:space="preserve">Tú</t>
  </si>
  <si>
    <t xml:space="preserve"> Nữ</t>
  </si>
  <si>
    <t xml:space="preserve">SI49</t>
  </si>
  <si>
    <t xml:space="preserve">HV0949</t>
  </si>
  <si>
    <t xml:space="preserve">Trần Ngọc</t>
  </si>
  <si>
    <t xml:space="preserve">LI48</t>
  </si>
  <si>
    <t xml:space="preserve">HV0950</t>
  </si>
  <si>
    <t xml:space="preserve">Trần Nguyễn Cẩm</t>
  </si>
  <si>
    <t xml:space="preserve">V30</t>
  </si>
  <si>
    <t xml:space="preserve">HV0951</t>
  </si>
  <si>
    <t xml:space="preserve">Bùi Đức</t>
  </si>
  <si>
    <t xml:space="preserve">Tuân</t>
  </si>
  <si>
    <t xml:space="preserve">H24</t>
  </si>
  <si>
    <t xml:space="preserve">HV0952</t>
  </si>
  <si>
    <t xml:space="preserve">Bạc Câm</t>
  </si>
  <si>
    <t xml:space="preserve">L23</t>
  </si>
  <si>
    <t xml:space="preserve">HV0953</t>
  </si>
  <si>
    <t xml:space="preserve">Bùi Minh</t>
  </si>
  <si>
    <t xml:space="preserve">11/02/1999</t>
  </si>
  <si>
    <t xml:space="preserve">HV0954</t>
  </si>
  <si>
    <t xml:space="preserve">hv0954</t>
  </si>
  <si>
    <t xml:space="preserve">HV0955</t>
  </si>
  <si>
    <t xml:space="preserve">Tạ Anh</t>
  </si>
  <si>
    <t xml:space="preserve">LI25</t>
  </si>
  <si>
    <t xml:space="preserve">HV0956</t>
  </si>
  <si>
    <t xml:space="preserve">Trần Quốc </t>
  </si>
  <si>
    <t xml:space="preserve">HV0957</t>
  </si>
  <si>
    <t xml:space="preserve">TA25</t>
  </si>
  <si>
    <t xml:space="preserve">HV0958</t>
  </si>
  <si>
    <t xml:space="preserve">Đàm Văn </t>
  </si>
  <si>
    <t xml:space="preserve">22/07/1999</t>
  </si>
  <si>
    <t xml:space="preserve">TA26</t>
  </si>
  <si>
    <t xml:space="preserve">HV0959</t>
  </si>
  <si>
    <t xml:space="preserve">Đinh Xuân </t>
  </si>
  <si>
    <t xml:space="preserve">LI49</t>
  </si>
  <si>
    <t xml:space="preserve">HV0960</t>
  </si>
  <si>
    <t xml:space="preserve">Hồ Anh </t>
  </si>
  <si>
    <t xml:space="preserve">L24</t>
  </si>
  <si>
    <t xml:space="preserve">HV0961</t>
  </si>
  <si>
    <t xml:space="preserve">H25</t>
  </si>
  <si>
    <t xml:space="preserve">HV0962</t>
  </si>
  <si>
    <t xml:space="preserve">14/03/1999</t>
  </si>
  <si>
    <t xml:space="preserve">LI26</t>
  </si>
  <si>
    <t xml:space="preserve">HV0963</t>
  </si>
  <si>
    <t xml:space="preserve">Lê Anh </t>
  </si>
  <si>
    <t xml:space="preserve">17/09/2000</t>
  </si>
  <si>
    <t xml:space="preserve">H53</t>
  </si>
  <si>
    <t xml:space="preserve">HV0964</t>
  </si>
  <si>
    <t xml:space="preserve">TA27</t>
  </si>
  <si>
    <t xml:space="preserve">HV0965</t>
  </si>
  <si>
    <t xml:space="preserve">Ngô Việt </t>
  </si>
  <si>
    <t xml:space="preserve">S57</t>
  </si>
  <si>
    <t xml:space="preserve">HV0966</t>
  </si>
  <si>
    <t xml:space="preserve">HA46</t>
  </si>
  <si>
    <t xml:space="preserve">HV0967</t>
  </si>
  <si>
    <t xml:space="preserve">TA28</t>
  </si>
  <si>
    <t xml:space="preserve">HV0968</t>
  </si>
  <si>
    <t xml:space="preserve">09/12/1999</t>
  </si>
  <si>
    <t xml:space="preserve">HV0969</t>
  </si>
  <si>
    <t xml:space="preserve">AN28</t>
  </si>
  <si>
    <t xml:space="preserve">HV0970</t>
  </si>
  <si>
    <t xml:space="preserve">Trần Sơn </t>
  </si>
  <si>
    <t xml:space="preserve">AN29</t>
  </si>
  <si>
    <t xml:space="preserve">HV0971</t>
  </si>
  <si>
    <t xml:space="preserve">Từ Quang</t>
  </si>
  <si>
    <t xml:space="preserve">08/10/1999</t>
  </si>
  <si>
    <t xml:space="preserve">PH16</t>
  </si>
  <si>
    <t xml:space="preserve">HV0972</t>
  </si>
  <si>
    <t xml:space="preserve">Vũ Thanh</t>
  </si>
  <si>
    <t xml:space="preserve">27/01/1999</t>
  </si>
  <si>
    <t xml:space="preserve">AN55</t>
  </si>
  <si>
    <t xml:space="preserve">HV0973</t>
  </si>
  <si>
    <t xml:space="preserve">Tươi</t>
  </si>
  <si>
    <t xml:space="preserve">14/04/1999</t>
  </si>
  <si>
    <t xml:space="preserve">SI50</t>
  </si>
  <si>
    <t xml:space="preserve">HV0974</t>
  </si>
  <si>
    <t xml:space="preserve">21/03/2000</t>
  </si>
  <si>
    <t xml:space="preserve">LS29</t>
  </si>
  <si>
    <t xml:space="preserve">HV0975</t>
  </si>
  <si>
    <t xml:space="preserve">Tuyên</t>
  </si>
  <si>
    <t xml:space="preserve">LI50</t>
  </si>
  <si>
    <t xml:space="preserve">HV0976</t>
  </si>
  <si>
    <t xml:space="preserve">Nguyễn Kim</t>
  </si>
  <si>
    <t xml:space="preserve">SI23</t>
  </si>
  <si>
    <t xml:space="preserve">HV0977</t>
  </si>
  <si>
    <t xml:space="preserve">Triệu La Dương</t>
  </si>
  <si>
    <t xml:space="preserve">H54</t>
  </si>
  <si>
    <t xml:space="preserve">HV0978</t>
  </si>
  <si>
    <t xml:space="preserve">Bùi Công </t>
  </si>
  <si>
    <t xml:space="preserve">Tuyền</t>
  </si>
  <si>
    <t xml:space="preserve">25/10/1999</t>
  </si>
  <si>
    <t xml:space="preserve">SI51</t>
  </si>
  <si>
    <t xml:space="preserve">HV0979</t>
  </si>
  <si>
    <t xml:space="preserve">Vương Thị Thanh</t>
  </si>
  <si>
    <t xml:space="preserve">Tuyền</t>
  </si>
  <si>
    <t xml:space="preserve">LI27</t>
  </si>
  <si>
    <t xml:space="preserve">HV0980</t>
  </si>
  <si>
    <t xml:space="preserve">Vi Thị Bạch </t>
  </si>
  <si>
    <t xml:space="preserve">Tuyết</t>
  </si>
  <si>
    <t xml:space="preserve">13/02/2000</t>
  </si>
  <si>
    <t xml:space="preserve">Đ25</t>
  </si>
  <si>
    <t xml:space="preserve">HV0981</t>
  </si>
  <si>
    <t xml:space="preserve">Chẻo Lao</t>
  </si>
  <si>
    <t xml:space="preserve">U</t>
  </si>
  <si>
    <t xml:space="preserve">LS30</t>
  </si>
  <si>
    <t xml:space="preserve">HV0982</t>
  </si>
  <si>
    <t xml:space="preserve">Bùi Thị Tố</t>
  </si>
  <si>
    <t xml:space="preserve">08/09/1999</t>
  </si>
  <si>
    <t xml:space="preserve">TA29</t>
  </si>
  <si>
    <t xml:space="preserve">HV0983</t>
  </si>
  <si>
    <t xml:space="preserve">SI24</t>
  </si>
  <si>
    <t xml:space="preserve">HV0984</t>
  </si>
  <si>
    <t xml:space="preserve">Lê Hà</t>
  </si>
  <si>
    <t xml:space="preserve">06/03/1999</t>
  </si>
  <si>
    <t xml:space="preserve">LSU30</t>
  </si>
  <si>
    <t xml:space="preserve">HV0985</t>
  </si>
  <si>
    <t xml:space="preserve">HA23</t>
  </si>
  <si>
    <t xml:space="preserve">HV0986</t>
  </si>
  <si>
    <t xml:space="preserve">Phạm Lương</t>
  </si>
  <si>
    <t xml:space="preserve">T56</t>
  </si>
  <si>
    <t xml:space="preserve">HV0987</t>
  </si>
  <si>
    <t xml:space="preserve">Đào Thị </t>
  </si>
  <si>
    <t xml:space="preserve">Vân</t>
  </si>
  <si>
    <t xml:space="preserve">ĐL28</t>
  </si>
  <si>
    <t xml:space="preserve">HV0988</t>
  </si>
  <si>
    <t xml:space="preserve">Giáp Thị Thúy</t>
  </si>
  <si>
    <t xml:space="preserve">HV0989</t>
  </si>
  <si>
    <t xml:space="preserve">Khánh Thúy </t>
  </si>
  <si>
    <t xml:space="preserve">ĐL52</t>
  </si>
  <si>
    <t xml:space="preserve">HV0990</t>
  </si>
  <si>
    <t xml:space="preserve">LSU60</t>
  </si>
  <si>
    <t xml:space="preserve">HV0991</t>
  </si>
  <si>
    <t xml:space="preserve">Nguyễn Thị Ái</t>
  </si>
  <si>
    <t xml:space="preserve">Đ26</t>
  </si>
  <si>
    <t xml:space="preserve">HV0992</t>
  </si>
  <si>
    <t xml:space="preserve">Nguyễn Thảo</t>
  </si>
  <si>
    <t xml:space="preserve">H26</t>
  </si>
  <si>
    <t xml:space="preserve">HV0993</t>
  </si>
  <si>
    <t xml:space="preserve">Lê Thị </t>
  </si>
  <si>
    <t xml:space="preserve">Việt</t>
  </si>
  <si>
    <t xml:space="preserve">S30</t>
  </si>
  <si>
    <t xml:space="preserve">HV0994</t>
  </si>
  <si>
    <t xml:space="preserve">Nguyễn Duy</t>
  </si>
  <si>
    <t xml:space="preserve">Vinh</t>
  </si>
  <si>
    <t xml:space="preserve">Đ51</t>
  </si>
  <si>
    <t xml:space="preserve">HV0995</t>
  </si>
  <si>
    <t xml:space="preserve">T57</t>
  </si>
  <si>
    <t xml:space="preserve">HV0996</t>
  </si>
  <si>
    <t xml:space="preserve">15/06/1999</t>
  </si>
  <si>
    <t xml:space="preserve">LI51</t>
  </si>
  <si>
    <t xml:space="preserve">HV0997</t>
  </si>
  <si>
    <t xml:space="preserve">Vũ Thị Huyền </t>
  </si>
  <si>
    <t xml:space="preserve">Đ27</t>
  </si>
  <si>
    <t xml:space="preserve">HV0998</t>
  </si>
  <si>
    <t xml:space="preserve">Đặng Quốc</t>
  </si>
  <si>
    <t xml:space="preserve">Vũ</t>
  </si>
  <si>
    <t xml:space="preserve">HA24</t>
  </si>
  <si>
    <t xml:space="preserve">HV0999</t>
  </si>
  <si>
    <t xml:space="preserve">Đinh Quang </t>
  </si>
  <si>
    <t xml:space="preserve">HV1000</t>
  </si>
  <si>
    <t xml:space="preserve">09/08/1999</t>
  </si>
  <si>
    <t xml:space="preserve">LI52</t>
  </si>
  <si>
    <t xml:space="preserve">HV1001</t>
  </si>
  <si>
    <t xml:space="preserve">Nhữ Long </t>
  </si>
  <si>
    <t xml:space="preserve">T30</t>
  </si>
  <si>
    <t xml:space="preserve">HV1002</t>
  </si>
  <si>
    <t xml:space="preserve">03/04/2000</t>
  </si>
  <si>
    <t xml:space="preserve">Đ52</t>
  </si>
  <si>
    <t xml:space="preserve">HV1003</t>
  </si>
  <si>
    <t xml:space="preserve">Hoàng Thị Khánh</t>
  </si>
  <si>
    <t xml:space="preserve">Vy</t>
  </si>
  <si>
    <t xml:space="preserve">TR17</t>
  </si>
  <si>
    <t xml:space="preserve">HV1004</t>
  </si>
  <si>
    <t xml:space="preserve">Nguyễn Khánh </t>
  </si>
  <si>
    <t xml:space="preserve">Tày</t>
  </si>
  <si>
    <t xml:space="preserve">Đ53</t>
  </si>
  <si>
    <t xml:space="preserve">HV1005</t>
  </si>
  <si>
    <t xml:space="preserve">Nguyễn Nhật </t>
  </si>
  <si>
    <t xml:space="preserve">06/10/1999</t>
  </si>
  <si>
    <t xml:space="preserve">ĐL29</t>
  </si>
  <si>
    <t xml:space="preserve">HV1006</t>
  </si>
  <si>
    <t xml:space="preserve">Ly Seo </t>
  </si>
  <si>
    <t xml:space="preserve">Xỉ</t>
  </si>
  <si>
    <t xml:space="preserve">TTR16</t>
  </si>
  <si>
    <t xml:space="preserve">HV1007</t>
  </si>
  <si>
    <t xml:space="preserve">Hà Thị Lệ </t>
  </si>
  <si>
    <t xml:space="preserve">Xuân</t>
  </si>
  <si>
    <t xml:space="preserve">18/08/2000</t>
  </si>
  <si>
    <t xml:space="preserve">TR18</t>
  </si>
  <si>
    <t xml:space="preserve">HV1008</t>
  </si>
  <si>
    <t xml:space="preserve">Phan Thị Thanh</t>
  </si>
  <si>
    <t xml:space="preserve">VA60</t>
  </si>
  <si>
    <t xml:space="preserve">13.0</t>
  </si>
  <si>
    <t xml:space="preserve">HV1009</t>
  </si>
  <si>
    <t xml:space="preserve">Phùng Thị</t>
  </si>
  <si>
    <t xml:space="preserve">11/01/1999</t>
  </si>
  <si>
    <t xml:space="preserve">VA61</t>
  </si>
  <si>
    <t xml:space="preserve">HV1010</t>
  </si>
  <si>
    <t xml:space="preserve">Vũ Thị Thanh</t>
  </si>
  <si>
    <t xml:space="preserve">04/06/1999</t>
  </si>
  <si>
    <t xml:space="preserve">PH17</t>
  </si>
  <si>
    <t xml:space="preserve">HV1011</t>
  </si>
  <si>
    <t xml:space="preserve">Yên</t>
  </si>
  <si>
    <t xml:space="preserve">11/12/1999</t>
  </si>
  <si>
    <t xml:space="preserve">PH18</t>
  </si>
  <si>
    <t xml:space="preserve">HV1012</t>
  </si>
  <si>
    <t xml:space="preserve">Bế Nguyễn Hải </t>
  </si>
  <si>
    <t xml:space="preserve">Yến</t>
  </si>
  <si>
    <t xml:space="preserve">HA47</t>
  </si>
  <si>
    <t xml:space="preserve">HV1013</t>
  </si>
  <si>
    <t xml:space="preserve">Lê Thị Hải</t>
  </si>
  <si>
    <t xml:space="preserve">30/03/2000</t>
  </si>
  <si>
    <t xml:space="preserve">H27</t>
  </si>
  <si>
    <t xml:space="preserve">HV1014</t>
  </si>
  <si>
    <t xml:space="preserve">L51</t>
  </si>
  <si>
    <t xml:space="preserve">HV1015</t>
  </si>
  <si>
    <t xml:space="preserve">Phạm Ngọc Thảo</t>
  </si>
  <si>
    <t xml:space="preserve">VA30</t>
  </si>
  <si>
    <t xml:space="preserve">HV1016</t>
  </si>
  <si>
    <t xml:space="preserve">Vũ Thị Hải </t>
  </si>
  <si>
    <t xml:space="preserve">VA31</t>
  </si>
  <si>
    <t xml:space="preserve">HV1051</t>
  </si>
  <si>
    <t xml:space="preserve">Dương Đức</t>
  </si>
  <si>
    <t xml:space="preserve">30/08/1999</t>
  </si>
  <si>
    <t xml:space="preserve">HA48</t>
  </si>
  <si>
    <t xml:space="preserve">KỲ THI CHỌN HSG HÙNG VƯƠNG</t>
  </si>
  <si>
    <t xml:space="preserve">BẢNG TỔNG HỢP SỐ HUY CHƯƠNG</t>
  </si>
  <si>
    <t xml:space="preserve">LẦN THỨ XII</t>
  </si>
  <si>
    <t xml:space="preserve">Stt</t>
  </si>
  <si>
    <t xml:space="preserve">Đơn vị</t>
  </si>
  <si>
    <t xml:space="preserve">Số HS 
ĐK dự thi</t>
  </si>
  <si>
    <t xml:space="preserve">Số HS vắng</t>
  </si>
  <si>
    <t xml:space="preserve">Số Huy chương</t>
  </si>
  <si>
    <t xml:space="preserve">Tổng HC</t>
  </si>
  <si>
    <t xml:space="preserve">Cộng</t>
  </si>
  <si>
    <t xml:space="preserve">Môn:</t>
  </si>
  <si>
    <t xml:space="preserve">Toán</t>
  </si>
  <si>
    <t xml:space="preserve">Khối:</t>
  </si>
  <si>
    <t xml:space="preserve">Vật lí</t>
  </si>
  <si>
    <t xml:space="preserve">T. Anh</t>
  </si>
  <si>
    <t xml:space="preserve">T. Pháp</t>
  </si>
  <si>
    <t xml:space="preserve">T. Tr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"/>
    <numFmt numFmtId="167" formatCode="General"/>
    <numFmt numFmtId="168" formatCode="@"/>
    <numFmt numFmtId="169" formatCode="[$-409]m/d/yyyy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color rgb="FF000000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Ledger 17 x 11 in 2" xfId="21"/>
    <cellStyle name="Ledger 17 x 11 in 3" xfId="22"/>
    <cellStyle name="Normal 2" xfId="23"/>
    <cellStyle name="Normal 2 2" xfId="24"/>
    <cellStyle name="Normal 2 2 2" xfId="25"/>
    <cellStyle name="Normal 3" xfId="26"/>
    <cellStyle name="Normal 4" xfId="27"/>
    <cellStyle name="Normal 4 2" xfId="28"/>
    <cellStyle name="Normal 5" xfId="29"/>
    <cellStyle name="Normal_Sheet1" xfId="30"/>
    <cellStyle name="Normal_Sheet1_1" xfId="31"/>
    <cellStyle name="Normal_Sheet9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015" activeCellId="0" sqref="N10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99"/>
    <col collapsed="false" customWidth="true" hidden="false" outlineLevel="0" max="3" min="3" style="2" width="25.41"/>
    <col collapsed="false" customWidth="true" hidden="false" outlineLevel="0" max="4" min="4" style="2" width="8.85"/>
    <col collapsed="false" customWidth="true" hidden="false" outlineLevel="0" max="5" min="5" style="3" width="6.85"/>
    <col collapsed="false" customWidth="true" hidden="false" outlineLevel="0" max="6" min="6" style="4" width="17.14"/>
    <col collapsed="false" customWidth="true" hidden="false" outlineLevel="0" max="7" min="7" style="3" width="6.7"/>
    <col collapsed="false" customWidth="true" hidden="false" outlineLevel="0" max="8" min="8" style="5" width="40.56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1" width="17.28"/>
    <col collapsed="false" customWidth="false" hidden="false" outlineLevel="0" max="12" min="12" style="6" width="9.14"/>
    <col collapsed="false" customWidth="true" hidden="false" outlineLevel="0" max="13" min="13" style="3" width="18.28"/>
    <col collapsed="false" customWidth="false" hidden="false" outlineLevel="0" max="257" min="14" style="1" width="9.14"/>
  </cols>
  <sheetData>
    <row r="1" s="10" customFormat="true" ht="18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7" t="s">
        <v>12</v>
      </c>
      <c r="N1" s="7" t="s">
        <v>13</v>
      </c>
    </row>
    <row r="2" customFormat="false" ht="24.75" hidden="true" customHeight="true" outlineLevel="0" collapsed="false">
      <c r="A2" s="11" t="n">
        <v>1</v>
      </c>
      <c r="B2" s="11" t="s">
        <v>14</v>
      </c>
      <c r="C2" s="12" t="s">
        <v>15</v>
      </c>
      <c r="D2" s="12" t="s">
        <v>16</v>
      </c>
      <c r="E2" s="11" t="s">
        <v>17</v>
      </c>
      <c r="F2" s="13" t="s">
        <v>18</v>
      </c>
      <c r="G2" s="11" t="n">
        <v>11</v>
      </c>
      <c r="H2" s="14" t="s">
        <v>19</v>
      </c>
      <c r="I2" s="15" t="s">
        <v>20</v>
      </c>
      <c r="J2" s="15" t="s">
        <v>21</v>
      </c>
      <c r="K2" s="15" t="s">
        <v>21</v>
      </c>
      <c r="L2" s="11" t="n">
        <v>3</v>
      </c>
      <c r="M2" s="11" t="s">
        <v>22</v>
      </c>
      <c r="N2" s="16" t="str">
        <f aca="false">IF(J2=K2,"","Sai")</f>
        <v/>
      </c>
    </row>
    <row r="3" customFormat="false" ht="24.75" hidden="true" customHeight="true" outlineLevel="0" collapsed="false">
      <c r="A3" s="11" t="n">
        <v>2</v>
      </c>
      <c r="B3" s="11" t="s">
        <v>23</v>
      </c>
      <c r="C3" s="17" t="s">
        <v>24</v>
      </c>
      <c r="D3" s="17" t="s">
        <v>16</v>
      </c>
      <c r="E3" s="18" t="s">
        <v>25</v>
      </c>
      <c r="F3" s="13" t="s">
        <v>26</v>
      </c>
      <c r="G3" s="19" t="n">
        <v>11</v>
      </c>
      <c r="H3" s="20" t="s">
        <v>27</v>
      </c>
      <c r="I3" s="19" t="s">
        <v>28</v>
      </c>
      <c r="J3" s="21" t="s">
        <v>29</v>
      </c>
      <c r="K3" s="15" t="s">
        <v>29</v>
      </c>
      <c r="L3" s="22" t="s">
        <v>30</v>
      </c>
      <c r="M3" s="11" t="s">
        <v>31</v>
      </c>
      <c r="N3" s="16" t="str">
        <f aca="false">IF(J3=K3,"","Sai")</f>
        <v/>
      </c>
    </row>
    <row r="4" customFormat="false" ht="24.75" hidden="true" customHeight="true" outlineLevel="0" collapsed="false">
      <c r="A4" s="11" t="n">
        <v>3</v>
      </c>
      <c r="B4" s="11" t="s">
        <v>32</v>
      </c>
      <c r="C4" s="23" t="s">
        <v>33</v>
      </c>
      <c r="D4" s="23" t="s">
        <v>16</v>
      </c>
      <c r="E4" s="24" t="s">
        <v>34</v>
      </c>
      <c r="F4" s="13" t="s">
        <v>35</v>
      </c>
      <c r="G4" s="24" t="n">
        <v>10</v>
      </c>
      <c r="H4" s="25" t="s">
        <v>36</v>
      </c>
      <c r="I4" s="24" t="s">
        <v>37</v>
      </c>
      <c r="J4" s="15" t="s">
        <v>38</v>
      </c>
      <c r="K4" s="15" t="s">
        <v>38</v>
      </c>
      <c r="L4" s="22" t="n">
        <v>1.5</v>
      </c>
      <c r="M4" s="11"/>
      <c r="N4" s="16" t="str">
        <f aca="false">IF(J4=K4,"","Sai")</f>
        <v/>
      </c>
    </row>
    <row r="5" customFormat="false" ht="24.75" hidden="true" customHeight="true" outlineLevel="0" collapsed="false">
      <c r="A5" s="11" t="n">
        <v>4</v>
      </c>
      <c r="B5" s="26" t="s">
        <v>39</v>
      </c>
      <c r="C5" s="27" t="s">
        <v>40</v>
      </c>
      <c r="D5" s="27" t="s">
        <v>16</v>
      </c>
      <c r="E5" s="28" t="s">
        <v>34</v>
      </c>
      <c r="F5" s="29" t="s">
        <v>41</v>
      </c>
      <c r="G5" s="28" t="n">
        <v>10</v>
      </c>
      <c r="H5" s="30" t="s">
        <v>42</v>
      </c>
      <c r="I5" s="28" t="s">
        <v>43</v>
      </c>
      <c r="J5" s="31" t="s">
        <v>39</v>
      </c>
      <c r="K5" s="32"/>
      <c r="L5" s="26" t="n">
        <v>12.7</v>
      </c>
      <c r="M5" s="26" t="s">
        <v>31</v>
      </c>
      <c r="N5" s="26"/>
    </row>
    <row r="6" customFormat="false" ht="24.75" hidden="true" customHeight="true" outlineLevel="0" collapsed="false">
      <c r="A6" s="11" t="n">
        <v>5</v>
      </c>
      <c r="B6" s="11" t="s">
        <v>44</v>
      </c>
      <c r="C6" s="17" t="s">
        <v>45</v>
      </c>
      <c r="D6" s="17" t="s">
        <v>16</v>
      </c>
      <c r="E6" s="18" t="s">
        <v>34</v>
      </c>
      <c r="F6" s="13" t="s">
        <v>46</v>
      </c>
      <c r="G6" s="19" t="n">
        <v>11</v>
      </c>
      <c r="H6" s="20" t="s">
        <v>27</v>
      </c>
      <c r="I6" s="33" t="s">
        <v>47</v>
      </c>
      <c r="J6" s="15" t="s">
        <v>48</v>
      </c>
      <c r="K6" s="15" t="s">
        <v>48</v>
      </c>
      <c r="L6" s="22" t="n">
        <v>11.75</v>
      </c>
      <c r="M6" s="11" t="s">
        <v>22</v>
      </c>
      <c r="N6" s="16" t="str">
        <f aca="false">IF(J6=K6,"","Sai")</f>
        <v/>
      </c>
    </row>
    <row r="7" customFormat="false" ht="24.75" hidden="true" customHeight="true" outlineLevel="0" collapsed="false">
      <c r="A7" s="11" t="n">
        <v>6</v>
      </c>
      <c r="B7" s="11" t="s">
        <v>49</v>
      </c>
      <c r="C7" s="12" t="s">
        <v>50</v>
      </c>
      <c r="D7" s="12" t="s">
        <v>51</v>
      </c>
      <c r="E7" s="15" t="s">
        <v>34</v>
      </c>
      <c r="F7" s="13" t="s">
        <v>52</v>
      </c>
      <c r="G7" s="11" t="n">
        <v>10</v>
      </c>
      <c r="H7" s="14" t="s">
        <v>53</v>
      </c>
      <c r="I7" s="15" t="s">
        <v>20</v>
      </c>
      <c r="J7" s="15" t="s">
        <v>54</v>
      </c>
      <c r="K7" s="15" t="s">
        <v>54</v>
      </c>
      <c r="L7" s="22" t="n">
        <v>17.5</v>
      </c>
      <c r="M7" s="11" t="s">
        <v>55</v>
      </c>
      <c r="N7" s="16" t="str">
        <f aca="false">IF(J7=K7,"","Sai")</f>
        <v/>
      </c>
    </row>
    <row r="8" customFormat="false" ht="24.75" hidden="true" customHeight="true" outlineLevel="0" collapsed="false">
      <c r="A8" s="11" t="n">
        <v>7</v>
      </c>
      <c r="B8" s="11" t="s">
        <v>56</v>
      </c>
      <c r="C8" s="17" t="s">
        <v>57</v>
      </c>
      <c r="D8" s="17" t="s">
        <v>58</v>
      </c>
      <c r="E8" s="34" t="s">
        <v>59</v>
      </c>
      <c r="F8" s="13" t="s">
        <v>60</v>
      </c>
      <c r="G8" s="19" t="n">
        <v>10</v>
      </c>
      <c r="H8" s="20" t="s">
        <v>61</v>
      </c>
      <c r="I8" s="19" t="s">
        <v>47</v>
      </c>
      <c r="J8" s="15" t="s">
        <v>62</v>
      </c>
      <c r="K8" s="15" t="s">
        <v>62</v>
      </c>
      <c r="L8" s="22" t="n">
        <v>13.5</v>
      </c>
      <c r="M8" s="11" t="s">
        <v>31</v>
      </c>
      <c r="N8" s="16" t="str">
        <f aca="false">IF(J8=K8,"","Sai")</f>
        <v/>
      </c>
    </row>
    <row r="9" customFormat="false" ht="24.75" hidden="true" customHeight="true" outlineLevel="0" collapsed="false">
      <c r="A9" s="11" t="n">
        <v>8</v>
      </c>
      <c r="B9" s="26" t="s">
        <v>63</v>
      </c>
      <c r="C9" s="35" t="s">
        <v>64</v>
      </c>
      <c r="D9" s="35" t="s">
        <v>58</v>
      </c>
      <c r="E9" s="36" t="s">
        <v>17</v>
      </c>
      <c r="F9" s="29" t="s">
        <v>65</v>
      </c>
      <c r="G9" s="36" t="n">
        <v>10</v>
      </c>
      <c r="H9" s="37" t="s">
        <v>66</v>
      </c>
      <c r="I9" s="36" t="s">
        <v>43</v>
      </c>
      <c r="J9" s="31" t="s">
        <v>63</v>
      </c>
      <c r="K9" s="37"/>
      <c r="L9" s="26" t="n">
        <v>4.9</v>
      </c>
      <c r="M9" s="26" t="s">
        <v>22</v>
      </c>
      <c r="N9" s="26"/>
    </row>
    <row r="10" customFormat="false" ht="24.75" hidden="true" customHeight="true" outlineLevel="0" collapsed="false">
      <c r="A10" s="11" t="n">
        <v>9</v>
      </c>
      <c r="B10" s="11" t="s">
        <v>67</v>
      </c>
      <c r="C10" s="23" t="s">
        <v>68</v>
      </c>
      <c r="D10" s="23" t="s">
        <v>58</v>
      </c>
      <c r="E10" s="24" t="s">
        <v>17</v>
      </c>
      <c r="F10" s="13" t="s">
        <v>69</v>
      </c>
      <c r="G10" s="24" t="n">
        <v>11</v>
      </c>
      <c r="H10" s="25" t="s">
        <v>36</v>
      </c>
      <c r="I10" s="24" t="s">
        <v>70</v>
      </c>
      <c r="J10" s="15" t="s">
        <v>71</v>
      </c>
      <c r="K10" s="15" t="s">
        <v>71</v>
      </c>
      <c r="L10" s="11" t="n">
        <v>78</v>
      </c>
      <c r="M10" s="11" t="s">
        <v>22</v>
      </c>
      <c r="N10" s="16" t="str">
        <f aca="false">IF(J10=K10,"","Sai")</f>
        <v/>
      </c>
    </row>
    <row r="11" customFormat="false" ht="24.75" hidden="true" customHeight="true" outlineLevel="0" collapsed="false">
      <c r="A11" s="11" t="n">
        <v>10</v>
      </c>
      <c r="B11" s="11" t="s">
        <v>72</v>
      </c>
      <c r="C11" s="12" t="s">
        <v>73</v>
      </c>
      <c r="D11" s="12" t="s">
        <v>58</v>
      </c>
      <c r="E11" s="11" t="s">
        <v>17</v>
      </c>
      <c r="F11" s="13" t="s">
        <v>74</v>
      </c>
      <c r="G11" s="11" t="n">
        <v>11</v>
      </c>
      <c r="H11" s="14" t="s">
        <v>75</v>
      </c>
      <c r="I11" s="11" t="s">
        <v>28</v>
      </c>
      <c r="J11" s="21" t="s">
        <v>76</v>
      </c>
      <c r="K11" s="15" t="s">
        <v>76</v>
      </c>
      <c r="L11" s="22" t="s">
        <v>77</v>
      </c>
      <c r="M11" s="11" t="s">
        <v>31</v>
      </c>
      <c r="N11" s="16" t="str">
        <f aca="false">IF(J11=K11,"","Sai")</f>
        <v/>
      </c>
    </row>
    <row r="12" customFormat="false" ht="24.75" hidden="true" customHeight="true" outlineLevel="0" collapsed="false">
      <c r="A12" s="11" t="n">
        <v>11</v>
      </c>
      <c r="B12" s="11" t="s">
        <v>78</v>
      </c>
      <c r="C12" s="12" t="s">
        <v>79</v>
      </c>
      <c r="D12" s="12" t="s">
        <v>58</v>
      </c>
      <c r="E12" s="11" t="s">
        <v>17</v>
      </c>
      <c r="F12" s="13" t="s">
        <v>80</v>
      </c>
      <c r="G12" s="11" t="n">
        <v>10</v>
      </c>
      <c r="H12" s="14" t="s">
        <v>81</v>
      </c>
      <c r="I12" s="11" t="s">
        <v>47</v>
      </c>
      <c r="J12" s="15" t="s">
        <v>82</v>
      </c>
      <c r="K12" s="15" t="s">
        <v>82</v>
      </c>
      <c r="L12" s="22" t="n">
        <v>4.25</v>
      </c>
      <c r="M12" s="11"/>
      <c r="N12" s="16" t="str">
        <f aca="false">IF(J12=K12,"","Sai")</f>
        <v/>
      </c>
    </row>
    <row r="13" customFormat="false" ht="24.75" hidden="true" customHeight="true" outlineLevel="0" collapsed="false">
      <c r="A13" s="11" t="n">
        <v>12</v>
      </c>
      <c r="B13" s="11" t="s">
        <v>83</v>
      </c>
      <c r="C13" s="38" t="s">
        <v>84</v>
      </c>
      <c r="D13" s="38" t="s">
        <v>58</v>
      </c>
      <c r="E13" s="21" t="s">
        <v>34</v>
      </c>
      <c r="F13" s="13" t="s">
        <v>85</v>
      </c>
      <c r="G13" s="39" t="n">
        <v>11</v>
      </c>
      <c r="H13" s="40" t="s">
        <v>86</v>
      </c>
      <c r="I13" s="41" t="s">
        <v>20</v>
      </c>
      <c r="J13" s="15" t="s">
        <v>87</v>
      </c>
      <c r="K13" s="15" t="s">
        <v>87</v>
      </c>
      <c r="L13" s="11" t="n">
        <v>10.5</v>
      </c>
      <c r="M13" s="11" t="s">
        <v>31</v>
      </c>
      <c r="N13" s="16" t="str">
        <f aca="false">IF(J13=K13,"","Sai")</f>
        <v/>
      </c>
    </row>
    <row r="14" customFormat="false" ht="24.75" hidden="true" customHeight="true" outlineLevel="0" collapsed="false">
      <c r="A14" s="11" t="n">
        <v>13</v>
      </c>
      <c r="B14" s="11" t="s">
        <v>88</v>
      </c>
      <c r="C14" s="12" t="s">
        <v>89</v>
      </c>
      <c r="D14" s="12" t="s">
        <v>58</v>
      </c>
      <c r="E14" s="11" t="s">
        <v>17</v>
      </c>
      <c r="F14" s="13" t="s">
        <v>90</v>
      </c>
      <c r="G14" s="11" t="n">
        <v>11</v>
      </c>
      <c r="H14" s="14" t="s">
        <v>75</v>
      </c>
      <c r="I14" s="11" t="s">
        <v>91</v>
      </c>
      <c r="J14" s="21" t="s">
        <v>92</v>
      </c>
      <c r="K14" s="11" t="s">
        <v>92</v>
      </c>
      <c r="L14" s="9" t="n">
        <v>14</v>
      </c>
      <c r="M14" s="11" t="s">
        <v>31</v>
      </c>
      <c r="N14" s="16" t="str">
        <f aca="false">IF(J14=K14,"","Sai")</f>
        <v/>
      </c>
    </row>
    <row r="15" customFormat="false" ht="24.75" hidden="true" customHeight="true" outlineLevel="0" collapsed="false">
      <c r="A15" s="11" t="n">
        <v>14</v>
      </c>
      <c r="B15" s="11" t="s">
        <v>93</v>
      </c>
      <c r="C15" s="12" t="s">
        <v>94</v>
      </c>
      <c r="D15" s="12" t="s">
        <v>58</v>
      </c>
      <c r="E15" s="11" t="s">
        <v>17</v>
      </c>
      <c r="F15" s="13" t="s">
        <v>95</v>
      </c>
      <c r="G15" s="11" t="n">
        <v>10</v>
      </c>
      <c r="H15" s="14" t="s">
        <v>96</v>
      </c>
      <c r="I15" s="11" t="s">
        <v>28</v>
      </c>
      <c r="J15" s="42" t="s">
        <v>97</v>
      </c>
      <c r="K15" s="15" t="s">
        <v>97</v>
      </c>
      <c r="L15" s="22" t="n">
        <v>12</v>
      </c>
      <c r="M15" s="11" t="s">
        <v>31</v>
      </c>
      <c r="N15" s="16" t="str">
        <f aca="false">IF(J15=K15,"","Sai")</f>
        <v/>
      </c>
    </row>
    <row r="16" customFormat="false" ht="24.75" hidden="true" customHeight="true" outlineLevel="0" collapsed="false">
      <c r="A16" s="11" t="n">
        <v>15</v>
      </c>
      <c r="B16" s="11" t="s">
        <v>98</v>
      </c>
      <c r="C16" s="17" t="s">
        <v>99</v>
      </c>
      <c r="D16" s="17" t="s">
        <v>58</v>
      </c>
      <c r="E16" s="34" t="s">
        <v>17</v>
      </c>
      <c r="F16" s="13" t="s">
        <v>100</v>
      </c>
      <c r="G16" s="19" t="n">
        <v>11</v>
      </c>
      <c r="H16" s="20" t="s">
        <v>27</v>
      </c>
      <c r="I16" s="19" t="s">
        <v>101</v>
      </c>
      <c r="J16" s="15" t="s">
        <v>102</v>
      </c>
      <c r="K16" s="15" t="s">
        <v>102</v>
      </c>
      <c r="L16" s="22" t="n">
        <v>2.9</v>
      </c>
      <c r="M16" s="11" t="s">
        <v>22</v>
      </c>
      <c r="N16" s="16" t="str">
        <f aca="false">IF(J16=K16,"","Sai")</f>
        <v/>
      </c>
    </row>
    <row r="17" customFormat="false" ht="24.75" hidden="true" customHeight="true" outlineLevel="0" collapsed="false">
      <c r="A17" s="11" t="n">
        <v>16</v>
      </c>
      <c r="B17" s="11" t="s">
        <v>103</v>
      </c>
      <c r="C17" s="12" t="s">
        <v>104</v>
      </c>
      <c r="D17" s="12" t="s">
        <v>58</v>
      </c>
      <c r="E17" s="11" t="s">
        <v>17</v>
      </c>
      <c r="F17" s="13" t="s">
        <v>105</v>
      </c>
      <c r="G17" s="11" t="n">
        <v>10</v>
      </c>
      <c r="H17" s="14" t="s">
        <v>106</v>
      </c>
      <c r="I17" s="11" t="s">
        <v>28</v>
      </c>
      <c r="J17" s="42" t="s">
        <v>107</v>
      </c>
      <c r="K17" s="15" t="s">
        <v>107</v>
      </c>
      <c r="L17" s="22" t="n">
        <v>11</v>
      </c>
      <c r="M17" s="11" t="s">
        <v>31</v>
      </c>
      <c r="N17" s="16" t="str">
        <f aca="false">IF(J17=K17,"","Sai")</f>
        <v/>
      </c>
    </row>
    <row r="18" customFormat="false" ht="24.75" hidden="true" customHeight="true" outlineLevel="0" collapsed="false">
      <c r="A18" s="11" t="n">
        <v>17</v>
      </c>
      <c r="B18" s="26" t="s">
        <v>108</v>
      </c>
      <c r="C18" s="43" t="s">
        <v>109</v>
      </c>
      <c r="D18" s="43" t="s">
        <v>58</v>
      </c>
      <c r="E18" s="26" t="s">
        <v>34</v>
      </c>
      <c r="F18" s="29" t="s">
        <v>110</v>
      </c>
      <c r="G18" s="11" t="n">
        <v>10</v>
      </c>
      <c r="H18" s="14" t="s">
        <v>75</v>
      </c>
      <c r="I18" s="26" t="s">
        <v>43</v>
      </c>
      <c r="J18" s="31" t="s">
        <v>108</v>
      </c>
      <c r="K18" s="44"/>
      <c r="L18" s="26" t="n">
        <v>3.75</v>
      </c>
      <c r="M18" s="26" t="s">
        <v>22</v>
      </c>
      <c r="N18" s="26"/>
    </row>
    <row r="19" customFormat="false" ht="24.75" hidden="true" customHeight="true" outlineLevel="0" collapsed="false">
      <c r="A19" s="11" t="n">
        <v>18</v>
      </c>
      <c r="B19" s="11" t="s">
        <v>111</v>
      </c>
      <c r="C19" s="12" t="s">
        <v>112</v>
      </c>
      <c r="D19" s="12" t="s">
        <v>58</v>
      </c>
      <c r="E19" s="11" t="s">
        <v>17</v>
      </c>
      <c r="F19" s="13" t="s">
        <v>113</v>
      </c>
      <c r="G19" s="11" t="n">
        <v>11</v>
      </c>
      <c r="H19" s="14" t="s">
        <v>106</v>
      </c>
      <c r="I19" s="11" t="s">
        <v>114</v>
      </c>
      <c r="J19" s="15" t="s">
        <v>115</v>
      </c>
      <c r="K19" s="15" t="s">
        <v>115</v>
      </c>
      <c r="L19" s="11" t="n">
        <v>12.6</v>
      </c>
      <c r="M19" s="11" t="s">
        <v>55</v>
      </c>
      <c r="N19" s="16" t="str">
        <f aca="false">IF(J19=K19,"","Sai")</f>
        <v/>
      </c>
    </row>
    <row r="20" customFormat="false" ht="24.75" hidden="true" customHeight="true" outlineLevel="0" collapsed="false">
      <c r="A20" s="11" t="n">
        <v>19</v>
      </c>
      <c r="B20" s="11" t="s">
        <v>116</v>
      </c>
      <c r="C20" s="12" t="s">
        <v>117</v>
      </c>
      <c r="D20" s="12" t="s">
        <v>58</v>
      </c>
      <c r="E20" s="11" t="s">
        <v>17</v>
      </c>
      <c r="F20" s="13" t="s">
        <v>118</v>
      </c>
      <c r="G20" s="11" t="n">
        <v>10</v>
      </c>
      <c r="H20" s="14" t="s">
        <v>75</v>
      </c>
      <c r="I20" s="11" t="s">
        <v>119</v>
      </c>
      <c r="J20" s="15" t="s">
        <v>120</v>
      </c>
      <c r="K20" s="15" t="s">
        <v>120</v>
      </c>
      <c r="L20" s="22" t="n">
        <v>6</v>
      </c>
      <c r="M20" s="11" t="s">
        <v>22</v>
      </c>
      <c r="N20" s="16" t="str">
        <f aca="false">IF(J20=K20,"","Sai")</f>
        <v/>
      </c>
    </row>
    <row r="21" customFormat="false" ht="24.75" hidden="true" customHeight="true" outlineLevel="0" collapsed="false">
      <c r="A21" s="11" t="n">
        <v>20</v>
      </c>
      <c r="B21" s="11" t="s">
        <v>121</v>
      </c>
      <c r="C21" s="45" t="s">
        <v>122</v>
      </c>
      <c r="D21" s="45" t="s">
        <v>58</v>
      </c>
      <c r="E21" s="46" t="s">
        <v>17</v>
      </c>
      <c r="F21" s="13" t="s">
        <v>123</v>
      </c>
      <c r="G21" s="47" t="n">
        <v>11</v>
      </c>
      <c r="H21" s="48" t="s">
        <v>42</v>
      </c>
      <c r="I21" s="47" t="s">
        <v>47</v>
      </c>
      <c r="J21" s="15" t="s">
        <v>124</v>
      </c>
      <c r="K21" s="15" t="s">
        <v>124</v>
      </c>
      <c r="L21" s="22" t="n">
        <v>14</v>
      </c>
      <c r="M21" s="11" t="s">
        <v>31</v>
      </c>
      <c r="N21" s="16" t="str">
        <f aca="false">IF(J21=K21,"","Sai")</f>
        <v/>
      </c>
    </row>
    <row r="22" customFormat="false" ht="24.75" hidden="true" customHeight="true" outlineLevel="0" collapsed="false">
      <c r="A22" s="11" t="n">
        <v>21</v>
      </c>
      <c r="B22" s="11" t="s">
        <v>125</v>
      </c>
      <c r="C22" s="12" t="s">
        <v>126</v>
      </c>
      <c r="D22" s="12" t="s">
        <v>58</v>
      </c>
      <c r="E22" s="15" t="s">
        <v>17</v>
      </c>
      <c r="F22" s="13" t="s">
        <v>127</v>
      </c>
      <c r="G22" s="11" t="n">
        <v>10</v>
      </c>
      <c r="H22" s="14" t="s">
        <v>128</v>
      </c>
      <c r="I22" s="15" t="s">
        <v>70</v>
      </c>
      <c r="J22" s="15" t="s">
        <v>129</v>
      </c>
      <c r="K22" s="15" t="s">
        <v>129</v>
      </c>
      <c r="L22" s="11" t="n">
        <v>115</v>
      </c>
      <c r="M22" s="11" t="s">
        <v>22</v>
      </c>
      <c r="N22" s="16" t="str">
        <f aca="false">IF(J22=K22,"","Sai")</f>
        <v/>
      </c>
    </row>
    <row r="23" customFormat="false" ht="24.75" hidden="true" customHeight="true" outlineLevel="0" collapsed="false">
      <c r="A23" s="11" t="n">
        <v>22</v>
      </c>
      <c r="B23" s="11" t="s">
        <v>130</v>
      </c>
      <c r="C23" s="12" t="s">
        <v>131</v>
      </c>
      <c r="D23" s="12" t="s">
        <v>58</v>
      </c>
      <c r="E23" s="11" t="s">
        <v>17</v>
      </c>
      <c r="F23" s="13" t="s">
        <v>132</v>
      </c>
      <c r="G23" s="11" t="n">
        <v>10</v>
      </c>
      <c r="H23" s="14" t="s">
        <v>133</v>
      </c>
      <c r="I23" s="11" t="s">
        <v>47</v>
      </c>
      <c r="J23" s="15" t="s">
        <v>134</v>
      </c>
      <c r="K23" s="15" t="s">
        <v>134</v>
      </c>
      <c r="L23" s="22" t="n">
        <v>12.5</v>
      </c>
      <c r="M23" s="11" t="s">
        <v>31</v>
      </c>
      <c r="N23" s="16" t="str">
        <f aca="false">IF(J23=K23,"","Sai")</f>
        <v/>
      </c>
    </row>
    <row r="24" customFormat="false" ht="24.75" hidden="true" customHeight="true" outlineLevel="0" collapsed="false">
      <c r="A24" s="11" t="n">
        <v>23</v>
      </c>
      <c r="B24" s="11" t="s">
        <v>135</v>
      </c>
      <c r="C24" s="23" t="s">
        <v>136</v>
      </c>
      <c r="D24" s="23" t="s">
        <v>58</v>
      </c>
      <c r="E24" s="24" t="s">
        <v>17</v>
      </c>
      <c r="F24" s="13" t="s">
        <v>137</v>
      </c>
      <c r="G24" s="24" t="n">
        <v>10</v>
      </c>
      <c r="H24" s="25" t="s">
        <v>36</v>
      </c>
      <c r="I24" s="24" t="s">
        <v>101</v>
      </c>
      <c r="J24" s="15" t="s">
        <v>138</v>
      </c>
      <c r="K24" s="15" t="s">
        <v>138</v>
      </c>
      <c r="L24" s="22" t="n">
        <v>7.85</v>
      </c>
      <c r="M24" s="11" t="s">
        <v>31</v>
      </c>
      <c r="N24" s="16" t="str">
        <f aca="false">IF(J24=K24,"","Sai")</f>
        <v/>
      </c>
    </row>
    <row r="25" customFormat="false" ht="24.75" hidden="true" customHeight="true" outlineLevel="0" collapsed="false">
      <c r="A25" s="11" t="n">
        <v>24</v>
      </c>
      <c r="B25" s="11" t="s">
        <v>139</v>
      </c>
      <c r="C25" s="23" t="s">
        <v>140</v>
      </c>
      <c r="D25" s="23" t="s">
        <v>58</v>
      </c>
      <c r="E25" s="24" t="s">
        <v>17</v>
      </c>
      <c r="F25" s="13" t="s">
        <v>141</v>
      </c>
      <c r="G25" s="24" t="n">
        <v>11</v>
      </c>
      <c r="H25" s="25" t="s">
        <v>142</v>
      </c>
      <c r="I25" s="24" t="s">
        <v>47</v>
      </c>
      <c r="J25" s="15" t="s">
        <v>143</v>
      </c>
      <c r="K25" s="15" t="s">
        <v>143</v>
      </c>
      <c r="L25" s="22" t="n">
        <v>15.75</v>
      </c>
      <c r="M25" s="11" t="s">
        <v>55</v>
      </c>
      <c r="N25" s="16" t="str">
        <f aca="false">IF(J25=K25,"","Sai")</f>
        <v/>
      </c>
    </row>
    <row r="26" customFormat="false" ht="24.75" hidden="true" customHeight="true" outlineLevel="0" collapsed="false">
      <c r="A26" s="11" t="n">
        <v>25</v>
      </c>
      <c r="B26" s="11" t="s">
        <v>144</v>
      </c>
      <c r="C26" s="23" t="s">
        <v>145</v>
      </c>
      <c r="D26" s="12" t="s">
        <v>58</v>
      </c>
      <c r="E26" s="15" t="s">
        <v>17</v>
      </c>
      <c r="F26" s="13" t="s">
        <v>146</v>
      </c>
      <c r="G26" s="11" t="n">
        <v>10</v>
      </c>
      <c r="H26" s="14" t="s">
        <v>147</v>
      </c>
      <c r="I26" s="15" t="s">
        <v>91</v>
      </c>
      <c r="J26" s="21" t="s">
        <v>148</v>
      </c>
      <c r="K26" s="15" t="s">
        <v>148</v>
      </c>
      <c r="L26" s="22" t="n">
        <v>13.75</v>
      </c>
      <c r="M26" s="11" t="s">
        <v>55</v>
      </c>
      <c r="N26" s="16" t="str">
        <f aca="false">IF(J26=K26,"","Sai")</f>
        <v/>
      </c>
    </row>
    <row r="27" customFormat="false" ht="24.75" hidden="true" customHeight="true" outlineLevel="0" collapsed="false">
      <c r="A27" s="11" t="n">
        <v>26</v>
      </c>
      <c r="B27" s="26" t="s">
        <v>149</v>
      </c>
      <c r="C27" s="35" t="s">
        <v>150</v>
      </c>
      <c r="D27" s="35" t="s">
        <v>58</v>
      </c>
      <c r="E27" s="36" t="s">
        <v>17</v>
      </c>
      <c r="F27" s="29" t="s">
        <v>151</v>
      </c>
      <c r="G27" s="49" t="n">
        <v>10</v>
      </c>
      <c r="H27" s="37" t="s">
        <v>66</v>
      </c>
      <c r="I27" s="36" t="s">
        <v>43</v>
      </c>
      <c r="J27" s="31" t="s">
        <v>149</v>
      </c>
      <c r="K27" s="37"/>
      <c r="L27" s="26" t="n">
        <v>2.8</v>
      </c>
      <c r="M27" s="26" t="s">
        <v>22</v>
      </c>
      <c r="N27" s="26"/>
    </row>
    <row r="28" customFormat="false" ht="24.75" hidden="true" customHeight="true" outlineLevel="0" collapsed="false">
      <c r="A28" s="11" t="n">
        <v>27</v>
      </c>
      <c r="B28" s="11" t="s">
        <v>152</v>
      </c>
      <c r="C28" s="12" t="s">
        <v>153</v>
      </c>
      <c r="D28" s="12" t="s">
        <v>58</v>
      </c>
      <c r="E28" s="11" t="s">
        <v>17</v>
      </c>
      <c r="F28" s="13" t="s">
        <v>154</v>
      </c>
      <c r="G28" s="11" t="n">
        <v>10</v>
      </c>
      <c r="H28" s="14" t="s">
        <v>75</v>
      </c>
      <c r="I28" s="11" t="s">
        <v>119</v>
      </c>
      <c r="J28" s="15" t="s">
        <v>155</v>
      </c>
      <c r="K28" s="15" t="s">
        <v>155</v>
      </c>
      <c r="L28" s="22" t="n">
        <v>7</v>
      </c>
      <c r="M28" s="11" t="s">
        <v>22</v>
      </c>
      <c r="N28" s="16" t="str">
        <f aca="false">IF(J28=K28,"","Sai")</f>
        <v/>
      </c>
    </row>
    <row r="29" customFormat="false" ht="24.75" hidden="true" customHeight="true" outlineLevel="0" collapsed="false">
      <c r="A29" s="11" t="n">
        <v>28</v>
      </c>
      <c r="B29" s="11" t="s">
        <v>156</v>
      </c>
      <c r="C29" s="17" t="s">
        <v>157</v>
      </c>
      <c r="D29" s="17" t="s">
        <v>58</v>
      </c>
      <c r="E29" s="18" t="s">
        <v>34</v>
      </c>
      <c r="F29" s="13" t="s">
        <v>158</v>
      </c>
      <c r="G29" s="19" t="n">
        <v>11</v>
      </c>
      <c r="H29" s="20" t="s">
        <v>61</v>
      </c>
      <c r="I29" s="19" t="s">
        <v>37</v>
      </c>
      <c r="J29" s="15" t="s">
        <v>159</v>
      </c>
      <c r="K29" s="15" t="s">
        <v>159</v>
      </c>
      <c r="L29" s="22" t="n">
        <v>2.75</v>
      </c>
      <c r="M29" s="11" t="s">
        <v>22</v>
      </c>
      <c r="N29" s="16" t="str">
        <f aca="false">IF(J29=K29,"","Sai")</f>
        <v/>
      </c>
    </row>
    <row r="30" customFormat="false" ht="24.75" hidden="true" customHeight="true" outlineLevel="0" collapsed="false">
      <c r="A30" s="11" t="n">
        <v>29</v>
      </c>
      <c r="B30" s="11" t="s">
        <v>160</v>
      </c>
      <c r="C30" s="12" t="s">
        <v>161</v>
      </c>
      <c r="D30" s="12" t="s">
        <v>58</v>
      </c>
      <c r="E30" s="11" t="s">
        <v>34</v>
      </c>
      <c r="F30" s="13" t="s">
        <v>162</v>
      </c>
      <c r="G30" s="11" t="n">
        <v>11</v>
      </c>
      <c r="H30" s="14" t="s">
        <v>75</v>
      </c>
      <c r="I30" s="11" t="s">
        <v>37</v>
      </c>
      <c r="J30" s="15" t="s">
        <v>163</v>
      </c>
      <c r="K30" s="15" t="s">
        <v>163</v>
      </c>
      <c r="L30" s="22" t="n">
        <v>10</v>
      </c>
      <c r="M30" s="11" t="s">
        <v>31</v>
      </c>
      <c r="N30" s="16" t="str">
        <f aca="false">IF(J30=K30,"","Sai")</f>
        <v/>
      </c>
    </row>
    <row r="31" customFormat="false" ht="24.75" hidden="true" customHeight="true" outlineLevel="0" collapsed="false">
      <c r="A31" s="11" t="n">
        <v>30</v>
      </c>
      <c r="B31" s="11" t="s">
        <v>164</v>
      </c>
      <c r="C31" s="38" t="s">
        <v>165</v>
      </c>
      <c r="D31" s="38" t="s">
        <v>58</v>
      </c>
      <c r="E31" s="49" t="s">
        <v>17</v>
      </c>
      <c r="F31" s="13" t="s">
        <v>166</v>
      </c>
      <c r="G31" s="39" t="n">
        <v>11</v>
      </c>
      <c r="H31" s="40" t="s">
        <v>66</v>
      </c>
      <c r="I31" s="39" t="s">
        <v>47</v>
      </c>
      <c r="J31" s="15" t="s">
        <v>167</v>
      </c>
      <c r="K31" s="15" t="s">
        <v>167</v>
      </c>
      <c r="L31" s="22" t="n">
        <v>15</v>
      </c>
      <c r="M31" s="11" t="s">
        <v>55</v>
      </c>
      <c r="N31" s="16" t="str">
        <f aca="false">IF(J31=K31,"","Sai")</f>
        <v/>
      </c>
    </row>
    <row r="32" customFormat="false" ht="24.75" hidden="true" customHeight="true" outlineLevel="0" collapsed="false">
      <c r="A32" s="11" t="n">
        <v>31</v>
      </c>
      <c r="B32" s="26" t="s">
        <v>168</v>
      </c>
      <c r="C32" s="50" t="s">
        <v>169</v>
      </c>
      <c r="D32" s="50" t="s">
        <v>58</v>
      </c>
      <c r="E32" s="51" t="s">
        <v>34</v>
      </c>
      <c r="F32" s="29" t="s">
        <v>170</v>
      </c>
      <c r="G32" s="51" t="n">
        <v>10</v>
      </c>
      <c r="H32" s="52" t="s">
        <v>142</v>
      </c>
      <c r="I32" s="51" t="s">
        <v>43</v>
      </c>
      <c r="J32" s="31" t="s">
        <v>168</v>
      </c>
      <c r="K32" s="44"/>
      <c r="L32" s="26" t="n">
        <v>17.9</v>
      </c>
      <c r="M32" s="26" t="s">
        <v>55</v>
      </c>
      <c r="N32" s="26"/>
    </row>
    <row r="33" customFormat="false" ht="24.75" hidden="true" customHeight="true" outlineLevel="0" collapsed="false">
      <c r="A33" s="11" t="n">
        <v>32</v>
      </c>
      <c r="B33" s="11" t="s">
        <v>171</v>
      </c>
      <c r="C33" s="12" t="s">
        <v>172</v>
      </c>
      <c r="D33" s="12" t="s">
        <v>58</v>
      </c>
      <c r="E33" s="11" t="s">
        <v>34</v>
      </c>
      <c r="F33" s="13" t="s">
        <v>173</v>
      </c>
      <c r="G33" s="11" t="n">
        <v>11</v>
      </c>
      <c r="H33" s="14" t="s">
        <v>75</v>
      </c>
      <c r="I33" s="11" t="s">
        <v>101</v>
      </c>
      <c r="J33" s="15" t="s">
        <v>174</v>
      </c>
      <c r="K33" s="15" t="s">
        <v>174</v>
      </c>
      <c r="L33" s="22" t="n">
        <v>5.125</v>
      </c>
      <c r="M33" s="11" t="s">
        <v>22</v>
      </c>
      <c r="N33" s="16" t="str">
        <f aca="false">IF(J33=K33,"","Sai")</f>
        <v/>
      </c>
    </row>
    <row r="34" customFormat="false" ht="24.75" hidden="true" customHeight="true" outlineLevel="0" collapsed="false">
      <c r="A34" s="11" t="n">
        <v>33</v>
      </c>
      <c r="B34" s="11" t="s">
        <v>175</v>
      </c>
      <c r="C34" s="38" t="s">
        <v>176</v>
      </c>
      <c r="D34" s="38" t="s">
        <v>58</v>
      </c>
      <c r="E34" s="21" t="s">
        <v>17</v>
      </c>
      <c r="F34" s="13" t="s">
        <v>177</v>
      </c>
      <c r="G34" s="39" t="n">
        <v>10</v>
      </c>
      <c r="H34" s="40" t="s">
        <v>86</v>
      </c>
      <c r="I34" s="39" t="s">
        <v>37</v>
      </c>
      <c r="J34" s="15" t="s">
        <v>178</v>
      </c>
      <c r="K34" s="15" t="s">
        <v>178</v>
      </c>
      <c r="L34" s="22" t="n">
        <v>7.5</v>
      </c>
      <c r="M34" s="11" t="s">
        <v>22</v>
      </c>
      <c r="N34" s="16" t="str">
        <f aca="false">IF(J34=K34,"","Sai")</f>
        <v/>
      </c>
    </row>
    <row r="35" customFormat="false" ht="24.75" hidden="true" customHeight="true" outlineLevel="0" collapsed="false">
      <c r="A35" s="11" t="n">
        <v>34</v>
      </c>
      <c r="B35" s="11" t="s">
        <v>179</v>
      </c>
      <c r="C35" s="17" t="s">
        <v>180</v>
      </c>
      <c r="D35" s="17" t="s">
        <v>58</v>
      </c>
      <c r="E35" s="34" t="s">
        <v>17</v>
      </c>
      <c r="F35" s="13" t="s">
        <v>181</v>
      </c>
      <c r="G35" s="19" t="n">
        <v>11</v>
      </c>
      <c r="H35" s="20" t="s">
        <v>61</v>
      </c>
      <c r="I35" s="19" t="s">
        <v>114</v>
      </c>
      <c r="J35" s="15" t="s">
        <v>182</v>
      </c>
      <c r="K35" s="15" t="s">
        <v>182</v>
      </c>
      <c r="L35" s="11" t="n">
        <v>4.3</v>
      </c>
      <c r="M35" s="11"/>
      <c r="N35" s="16" t="str">
        <f aca="false">IF(J35=K35,"","Sai")</f>
        <v/>
      </c>
    </row>
    <row r="36" customFormat="false" ht="24.75" hidden="true" customHeight="true" outlineLevel="0" collapsed="false">
      <c r="A36" s="11" t="n">
        <v>35</v>
      </c>
      <c r="B36" s="11" t="s">
        <v>183</v>
      </c>
      <c r="C36" s="12" t="s">
        <v>184</v>
      </c>
      <c r="D36" s="12" t="s">
        <v>58</v>
      </c>
      <c r="E36" s="11" t="s">
        <v>17</v>
      </c>
      <c r="F36" s="13" t="s">
        <v>185</v>
      </c>
      <c r="G36" s="11" t="n">
        <v>10</v>
      </c>
      <c r="H36" s="14" t="s">
        <v>96</v>
      </c>
      <c r="I36" s="11" t="s">
        <v>101</v>
      </c>
      <c r="J36" s="15" t="s">
        <v>186</v>
      </c>
      <c r="K36" s="15" t="s">
        <v>186</v>
      </c>
      <c r="L36" s="22" t="n">
        <v>6.85</v>
      </c>
      <c r="M36" s="11" t="s">
        <v>31</v>
      </c>
      <c r="N36" s="16" t="str">
        <f aca="false">IF(J36=K36,"","Sai")</f>
        <v/>
      </c>
    </row>
    <row r="37" customFormat="false" ht="24.75" hidden="true" customHeight="true" outlineLevel="0" collapsed="false">
      <c r="A37" s="11" t="n">
        <v>36</v>
      </c>
      <c r="B37" s="11" t="s">
        <v>187</v>
      </c>
      <c r="C37" s="53" t="s">
        <v>188</v>
      </c>
      <c r="D37" s="53" t="s">
        <v>58</v>
      </c>
      <c r="E37" s="54" t="s">
        <v>17</v>
      </c>
      <c r="F37" s="13" t="s">
        <v>189</v>
      </c>
      <c r="G37" s="54" t="n">
        <v>11</v>
      </c>
      <c r="H37" s="55" t="s">
        <v>190</v>
      </c>
      <c r="I37" s="54" t="s">
        <v>70</v>
      </c>
      <c r="J37" s="15" t="s">
        <v>191</v>
      </c>
      <c r="K37" s="15" t="s">
        <v>191</v>
      </c>
      <c r="L37" s="7" t="n">
        <v>133</v>
      </c>
      <c r="M37" s="11" t="s">
        <v>55</v>
      </c>
      <c r="N37" s="16" t="str">
        <f aca="false">IF(J37=K37,"","Sai")</f>
        <v/>
      </c>
    </row>
    <row r="38" customFormat="false" ht="24.75" hidden="true" customHeight="true" outlineLevel="0" collapsed="false">
      <c r="A38" s="11" t="n">
        <v>37</v>
      </c>
      <c r="B38" s="11" t="s">
        <v>192</v>
      </c>
      <c r="C38" s="56" t="s">
        <v>193</v>
      </c>
      <c r="D38" s="56" t="s">
        <v>58</v>
      </c>
      <c r="E38" s="21" t="s">
        <v>194</v>
      </c>
      <c r="F38" s="13" t="s">
        <v>195</v>
      </c>
      <c r="G38" s="39" t="n">
        <v>10</v>
      </c>
      <c r="H38" s="40" t="s">
        <v>196</v>
      </c>
      <c r="I38" s="39" t="s">
        <v>101</v>
      </c>
      <c r="J38" s="15" t="s">
        <v>197</v>
      </c>
      <c r="K38" s="15" t="s">
        <v>197</v>
      </c>
      <c r="L38" s="22" t="n">
        <v>8</v>
      </c>
      <c r="M38" s="11" t="s">
        <v>31</v>
      </c>
      <c r="N38" s="16" t="str">
        <f aca="false">IF(J38=K38,"","Sai")</f>
        <v/>
      </c>
    </row>
    <row r="39" customFormat="false" ht="24.75" hidden="true" customHeight="true" outlineLevel="0" collapsed="false">
      <c r="A39" s="11" t="n">
        <v>38</v>
      </c>
      <c r="B39" s="11" t="s">
        <v>198</v>
      </c>
      <c r="C39" s="12" t="s">
        <v>199</v>
      </c>
      <c r="D39" s="12" t="s">
        <v>58</v>
      </c>
      <c r="E39" s="11" t="s">
        <v>34</v>
      </c>
      <c r="F39" s="13" t="s">
        <v>200</v>
      </c>
      <c r="G39" s="11" t="n">
        <v>11</v>
      </c>
      <c r="H39" s="14" t="s">
        <v>75</v>
      </c>
      <c r="I39" s="11" t="s">
        <v>101</v>
      </c>
      <c r="J39" s="15" t="s">
        <v>201</v>
      </c>
      <c r="K39" s="15" t="s">
        <v>201</v>
      </c>
      <c r="L39" s="22" t="n">
        <v>9.025</v>
      </c>
      <c r="M39" s="11" t="s">
        <v>31</v>
      </c>
      <c r="N39" s="16" t="str">
        <f aca="false">IF(J39=K39,"","Sai")</f>
        <v/>
      </c>
    </row>
    <row r="40" customFormat="false" ht="24.75" hidden="true" customHeight="true" outlineLevel="0" collapsed="false">
      <c r="A40" s="11" t="n">
        <v>39</v>
      </c>
      <c r="B40" s="11" t="s">
        <v>202</v>
      </c>
      <c r="C40" s="12" t="s">
        <v>203</v>
      </c>
      <c r="D40" s="12" t="s">
        <v>58</v>
      </c>
      <c r="E40" s="11" t="s">
        <v>17</v>
      </c>
      <c r="F40" s="13" t="s">
        <v>204</v>
      </c>
      <c r="G40" s="11" t="n">
        <v>11</v>
      </c>
      <c r="H40" s="14" t="s">
        <v>53</v>
      </c>
      <c r="I40" s="11" t="s">
        <v>28</v>
      </c>
      <c r="J40" s="21" t="s">
        <v>205</v>
      </c>
      <c r="K40" s="15" t="s">
        <v>205</v>
      </c>
      <c r="L40" s="22" t="s">
        <v>206</v>
      </c>
      <c r="M40" s="11" t="s">
        <v>22</v>
      </c>
      <c r="N40" s="16" t="str">
        <f aca="false">IF(J40=K40,"","Sai")</f>
        <v/>
      </c>
    </row>
    <row r="41" customFormat="false" ht="24.75" hidden="true" customHeight="true" outlineLevel="0" collapsed="false">
      <c r="A41" s="11" t="n">
        <v>40</v>
      </c>
      <c r="B41" s="11" t="s">
        <v>207</v>
      </c>
      <c r="C41" s="57" t="s">
        <v>208</v>
      </c>
      <c r="D41" s="57" t="s">
        <v>58</v>
      </c>
      <c r="E41" s="15" t="s">
        <v>17</v>
      </c>
      <c r="F41" s="13" t="s">
        <v>209</v>
      </c>
      <c r="G41" s="15" t="n">
        <v>10</v>
      </c>
      <c r="H41" s="14" t="s">
        <v>19</v>
      </c>
      <c r="I41" s="11" t="s">
        <v>91</v>
      </c>
      <c r="J41" s="21" t="s">
        <v>210</v>
      </c>
      <c r="K41" s="15" t="s">
        <v>210</v>
      </c>
      <c r="L41" s="22" t="n">
        <v>8.5</v>
      </c>
      <c r="M41" s="11" t="s">
        <v>22</v>
      </c>
      <c r="N41" s="16" t="str">
        <f aca="false">IF(J41=K41,"","Sai")</f>
        <v/>
      </c>
    </row>
    <row r="42" customFormat="false" ht="24.75" hidden="true" customHeight="true" outlineLevel="0" collapsed="false">
      <c r="A42" s="11" t="n">
        <v>41</v>
      </c>
      <c r="B42" s="11" t="s">
        <v>211</v>
      </c>
      <c r="C42" s="23" t="s">
        <v>212</v>
      </c>
      <c r="D42" s="12" t="s">
        <v>58</v>
      </c>
      <c r="E42" s="15" t="s">
        <v>17</v>
      </c>
      <c r="F42" s="13" t="s">
        <v>189</v>
      </c>
      <c r="G42" s="11" t="n">
        <v>11</v>
      </c>
      <c r="H42" s="14" t="s">
        <v>147</v>
      </c>
      <c r="I42" s="15" t="s">
        <v>37</v>
      </c>
      <c r="J42" s="15" t="s">
        <v>213</v>
      </c>
      <c r="K42" s="15" t="s">
        <v>213</v>
      </c>
      <c r="L42" s="22" t="n">
        <v>5.75</v>
      </c>
      <c r="M42" s="11" t="s">
        <v>31</v>
      </c>
      <c r="N42" s="16" t="str">
        <f aca="false">IF(J42=K42,"","Sai")</f>
        <v/>
      </c>
    </row>
    <row r="43" customFormat="false" ht="24.75" hidden="true" customHeight="true" outlineLevel="0" collapsed="false">
      <c r="A43" s="11" t="n">
        <v>42</v>
      </c>
      <c r="B43" s="11" t="s">
        <v>214</v>
      </c>
      <c r="C43" s="38" t="s">
        <v>215</v>
      </c>
      <c r="D43" s="38" t="s">
        <v>58</v>
      </c>
      <c r="E43" s="49" t="s">
        <v>216</v>
      </c>
      <c r="F43" s="13" t="s">
        <v>217</v>
      </c>
      <c r="G43" s="39" t="n">
        <v>11</v>
      </c>
      <c r="H43" s="40" t="s">
        <v>196</v>
      </c>
      <c r="I43" s="39" t="s">
        <v>218</v>
      </c>
      <c r="J43" s="15" t="s">
        <v>219</v>
      </c>
      <c r="K43" s="15" t="s">
        <v>219</v>
      </c>
      <c r="L43" s="11" t="n">
        <v>15.6</v>
      </c>
      <c r="M43" s="11" t="s">
        <v>22</v>
      </c>
      <c r="N43" s="16" t="str">
        <f aca="false">IF(J43=K43,"","Sai")</f>
        <v/>
      </c>
    </row>
    <row r="44" customFormat="false" ht="24.75" hidden="true" customHeight="true" outlineLevel="0" collapsed="false">
      <c r="A44" s="11" t="n">
        <v>43</v>
      </c>
      <c r="B44" s="11" t="s">
        <v>220</v>
      </c>
      <c r="C44" s="17" t="s">
        <v>221</v>
      </c>
      <c r="D44" s="17" t="s">
        <v>58</v>
      </c>
      <c r="E44" s="34" t="s">
        <v>17</v>
      </c>
      <c r="F44" s="13" t="s">
        <v>222</v>
      </c>
      <c r="G44" s="19" t="n">
        <v>10</v>
      </c>
      <c r="H44" s="20" t="s">
        <v>27</v>
      </c>
      <c r="I44" s="19" t="s">
        <v>37</v>
      </c>
      <c r="J44" s="15" t="s">
        <v>223</v>
      </c>
      <c r="K44" s="15" t="s">
        <v>223</v>
      </c>
      <c r="L44" s="22" t="n">
        <v>9</v>
      </c>
      <c r="M44" s="11" t="s">
        <v>31</v>
      </c>
      <c r="N44" s="16" t="str">
        <f aca="false">IF(J44=K44,"","Sai")</f>
        <v/>
      </c>
    </row>
    <row r="45" customFormat="false" ht="24.75" hidden="true" customHeight="true" outlineLevel="0" collapsed="false">
      <c r="A45" s="11" t="n">
        <v>44</v>
      </c>
      <c r="B45" s="11" t="s">
        <v>224</v>
      </c>
      <c r="C45" s="53" t="s">
        <v>225</v>
      </c>
      <c r="D45" s="53" t="s">
        <v>58</v>
      </c>
      <c r="E45" s="54" t="s">
        <v>17</v>
      </c>
      <c r="F45" s="13" t="s">
        <v>181</v>
      </c>
      <c r="G45" s="54" t="n">
        <v>11</v>
      </c>
      <c r="H45" s="55" t="s">
        <v>190</v>
      </c>
      <c r="I45" s="54" t="s">
        <v>70</v>
      </c>
      <c r="J45" s="15" t="s">
        <v>226</v>
      </c>
      <c r="K45" s="15" t="s">
        <v>226</v>
      </c>
      <c r="L45" s="11" t="n">
        <v>99</v>
      </c>
      <c r="M45" s="11" t="s">
        <v>22</v>
      </c>
      <c r="N45" s="16" t="str">
        <f aca="false">IF(J45=K45,"","Sai")</f>
        <v/>
      </c>
    </row>
    <row r="46" customFormat="false" ht="24.75" hidden="true" customHeight="true" outlineLevel="0" collapsed="false">
      <c r="A46" s="11" t="n">
        <v>45</v>
      </c>
      <c r="B46" s="26" t="s">
        <v>227</v>
      </c>
      <c r="C46" s="58" t="s">
        <v>228</v>
      </c>
      <c r="D46" s="58" t="s">
        <v>58</v>
      </c>
      <c r="E46" s="59" t="s">
        <v>34</v>
      </c>
      <c r="F46" s="29" t="s">
        <v>229</v>
      </c>
      <c r="G46" s="59" t="n">
        <v>10</v>
      </c>
      <c r="H46" s="60" t="s">
        <v>190</v>
      </c>
      <c r="I46" s="59" t="s">
        <v>43</v>
      </c>
      <c r="J46" s="26" t="s">
        <v>227</v>
      </c>
      <c r="K46" s="60"/>
      <c r="L46" s="26"/>
      <c r="M46" s="26" t="s">
        <v>230</v>
      </c>
      <c r="N46" s="26"/>
    </row>
    <row r="47" customFormat="false" ht="24.75" hidden="true" customHeight="true" outlineLevel="0" collapsed="false">
      <c r="A47" s="11" t="n">
        <v>46</v>
      </c>
      <c r="B47" s="11" t="s">
        <v>231</v>
      </c>
      <c r="C47" s="17" t="s">
        <v>228</v>
      </c>
      <c r="D47" s="17" t="s">
        <v>58</v>
      </c>
      <c r="E47" s="18" t="s">
        <v>34</v>
      </c>
      <c r="F47" s="13" t="s">
        <v>46</v>
      </c>
      <c r="G47" s="19" t="n">
        <v>11</v>
      </c>
      <c r="H47" s="20" t="s">
        <v>61</v>
      </c>
      <c r="I47" s="33" t="s">
        <v>20</v>
      </c>
      <c r="J47" s="15" t="s">
        <v>232</v>
      </c>
      <c r="K47" s="15" t="s">
        <v>232</v>
      </c>
      <c r="L47" s="11" t="n">
        <v>8</v>
      </c>
      <c r="M47" s="11" t="s">
        <v>31</v>
      </c>
      <c r="N47" s="16" t="str">
        <f aca="false">IF(J47=K47,"","Sai")</f>
        <v/>
      </c>
    </row>
    <row r="48" customFormat="false" ht="24.75" hidden="true" customHeight="true" outlineLevel="0" collapsed="false">
      <c r="A48" s="11" t="n">
        <v>47</v>
      </c>
      <c r="B48" s="11" t="s">
        <v>233</v>
      </c>
      <c r="C48" s="61" t="s">
        <v>228</v>
      </c>
      <c r="D48" s="45" t="s">
        <v>58</v>
      </c>
      <c r="E48" s="46" t="s">
        <v>34</v>
      </c>
      <c r="F48" s="13" t="s">
        <v>234</v>
      </c>
      <c r="G48" s="47" t="n">
        <v>11</v>
      </c>
      <c r="H48" s="48" t="s">
        <v>42</v>
      </c>
      <c r="I48" s="62" t="s">
        <v>20</v>
      </c>
      <c r="J48" s="15" t="s">
        <v>235</v>
      </c>
      <c r="K48" s="15" t="s">
        <v>235</v>
      </c>
      <c r="L48" s="11" t="n">
        <v>4.5</v>
      </c>
      <c r="M48" s="11" t="s">
        <v>22</v>
      </c>
      <c r="N48" s="16" t="str">
        <f aca="false">IF(J48=K48,"","Sai")</f>
        <v/>
      </c>
    </row>
    <row r="49" customFormat="false" ht="24.75" hidden="true" customHeight="true" outlineLevel="0" collapsed="false">
      <c r="A49" s="11" t="n">
        <v>48</v>
      </c>
      <c r="B49" s="11" t="s">
        <v>236</v>
      </c>
      <c r="C49" s="23" t="s">
        <v>237</v>
      </c>
      <c r="D49" s="23" t="s">
        <v>58</v>
      </c>
      <c r="E49" s="24" t="s">
        <v>34</v>
      </c>
      <c r="F49" s="13" t="s">
        <v>238</v>
      </c>
      <c r="G49" s="24" t="n">
        <v>11</v>
      </c>
      <c r="H49" s="25" t="s">
        <v>142</v>
      </c>
      <c r="I49" s="24" t="s">
        <v>20</v>
      </c>
      <c r="J49" s="15" t="s">
        <v>239</v>
      </c>
      <c r="K49" s="15" t="s">
        <v>239</v>
      </c>
      <c r="L49" s="11" t="n">
        <v>11.5</v>
      </c>
      <c r="M49" s="11" t="s">
        <v>55</v>
      </c>
      <c r="N49" s="16" t="str">
        <f aca="false">IF(J49=K49,"","Sai")</f>
        <v/>
      </c>
    </row>
    <row r="50" customFormat="false" ht="24.75" hidden="true" customHeight="true" outlineLevel="0" collapsed="false">
      <c r="A50" s="11" t="n">
        <v>49</v>
      </c>
      <c r="B50" s="11" t="s">
        <v>240</v>
      </c>
      <c r="C50" s="17" t="s">
        <v>241</v>
      </c>
      <c r="D50" s="17" t="s">
        <v>58</v>
      </c>
      <c r="E50" s="34" t="s">
        <v>17</v>
      </c>
      <c r="F50" s="13" t="s">
        <v>242</v>
      </c>
      <c r="G50" s="19" t="n">
        <v>10</v>
      </c>
      <c r="H50" s="20" t="s">
        <v>61</v>
      </c>
      <c r="I50" s="19" t="s">
        <v>70</v>
      </c>
      <c r="J50" s="15" t="s">
        <v>243</v>
      </c>
      <c r="K50" s="15" t="s">
        <v>243</v>
      </c>
      <c r="L50" s="11" t="n">
        <v>133</v>
      </c>
      <c r="M50" s="11" t="s">
        <v>31</v>
      </c>
      <c r="N50" s="16" t="str">
        <f aca="false">IF(J50=K50,"","Sai")</f>
        <v/>
      </c>
    </row>
    <row r="51" customFormat="false" ht="24.75" hidden="true" customHeight="true" outlineLevel="0" collapsed="false">
      <c r="A51" s="11" t="n">
        <v>50</v>
      </c>
      <c r="B51" s="11" t="s">
        <v>244</v>
      </c>
      <c r="C51" s="38" t="s">
        <v>245</v>
      </c>
      <c r="D51" s="38" t="s">
        <v>58</v>
      </c>
      <c r="E51" s="21" t="s">
        <v>17</v>
      </c>
      <c r="F51" s="13" t="s">
        <v>246</v>
      </c>
      <c r="G51" s="39" t="n">
        <v>10</v>
      </c>
      <c r="H51" s="20" t="s">
        <v>27</v>
      </c>
      <c r="I51" s="41" t="s">
        <v>119</v>
      </c>
      <c r="J51" s="15" t="s">
        <v>247</v>
      </c>
      <c r="K51" s="15" t="s">
        <v>247</v>
      </c>
      <c r="L51" s="22" t="n">
        <v>9.25</v>
      </c>
      <c r="M51" s="11" t="s">
        <v>31</v>
      </c>
      <c r="N51" s="16" t="str">
        <f aca="false">IF(J51=K51,"","Sai")</f>
        <v/>
      </c>
    </row>
    <row r="52" customFormat="false" ht="24.75" hidden="true" customHeight="true" outlineLevel="0" collapsed="false">
      <c r="A52" s="11" t="n">
        <v>51</v>
      </c>
      <c r="B52" s="11" t="s">
        <v>248</v>
      </c>
      <c r="C52" s="16" t="s">
        <v>249</v>
      </c>
      <c r="D52" s="12" t="s">
        <v>250</v>
      </c>
      <c r="E52" s="11" t="s">
        <v>17</v>
      </c>
      <c r="F52" s="13" t="s">
        <v>251</v>
      </c>
      <c r="G52" s="11" t="n">
        <v>11</v>
      </c>
      <c r="H52" s="14" t="s">
        <v>252</v>
      </c>
      <c r="I52" s="11" t="s">
        <v>70</v>
      </c>
      <c r="J52" s="15" t="s">
        <v>253</v>
      </c>
      <c r="K52" s="15" t="s">
        <v>253</v>
      </c>
      <c r="L52" s="11" t="n">
        <v>112.5</v>
      </c>
      <c r="M52" s="11" t="s">
        <v>22</v>
      </c>
      <c r="N52" s="16" t="str">
        <f aca="false">IF(J52=K52,"","Sai")</f>
        <v/>
      </c>
    </row>
    <row r="53" customFormat="false" ht="24.75" hidden="true" customHeight="true" outlineLevel="0" collapsed="false">
      <c r="A53" s="11" t="n">
        <v>52</v>
      </c>
      <c r="B53" s="11" t="s">
        <v>254</v>
      </c>
      <c r="C53" s="12" t="s">
        <v>255</v>
      </c>
      <c r="D53" s="12" t="s">
        <v>58</v>
      </c>
      <c r="E53" s="11" t="s">
        <v>34</v>
      </c>
      <c r="F53" s="13" t="s">
        <v>256</v>
      </c>
      <c r="G53" s="11" t="n">
        <v>10</v>
      </c>
      <c r="H53" s="14" t="s">
        <v>75</v>
      </c>
      <c r="I53" s="11" t="s">
        <v>91</v>
      </c>
      <c r="J53" s="21" t="s">
        <v>257</v>
      </c>
      <c r="K53" s="15" t="s">
        <v>257</v>
      </c>
      <c r="L53" s="22" t="n">
        <v>11.5</v>
      </c>
      <c r="M53" s="11" t="s">
        <v>31</v>
      </c>
      <c r="N53" s="16" t="str">
        <f aca="false">IF(J53=K53,"","Sai")</f>
        <v/>
      </c>
    </row>
    <row r="54" customFormat="false" ht="24.75" hidden="true" customHeight="true" outlineLevel="0" collapsed="false">
      <c r="A54" s="11" t="n">
        <v>53</v>
      </c>
      <c r="B54" s="11" t="s">
        <v>258</v>
      </c>
      <c r="C54" s="63" t="s">
        <v>255</v>
      </c>
      <c r="D54" s="63" t="s">
        <v>58</v>
      </c>
      <c r="E54" s="34" t="s">
        <v>259</v>
      </c>
      <c r="F54" s="13" t="s">
        <v>260</v>
      </c>
      <c r="G54" s="19" t="n">
        <v>10</v>
      </c>
      <c r="H54" s="20" t="s">
        <v>27</v>
      </c>
      <c r="I54" s="19" t="s">
        <v>114</v>
      </c>
      <c r="J54" s="15" t="s">
        <v>261</v>
      </c>
      <c r="K54" s="15" t="s">
        <v>261</v>
      </c>
      <c r="L54" s="11" t="n">
        <v>7.55</v>
      </c>
      <c r="M54" s="11"/>
      <c r="N54" s="16" t="str">
        <f aca="false">IF(J54=K54,"","Sai")</f>
        <v/>
      </c>
    </row>
    <row r="55" customFormat="false" ht="24.75" hidden="true" customHeight="true" outlineLevel="0" collapsed="false">
      <c r="A55" s="11" t="n">
        <v>54</v>
      </c>
      <c r="B55" s="11" t="s">
        <v>262</v>
      </c>
      <c r="C55" s="12" t="s">
        <v>263</v>
      </c>
      <c r="D55" s="12" t="s">
        <v>58</v>
      </c>
      <c r="E55" s="11" t="s">
        <v>17</v>
      </c>
      <c r="F55" s="13" t="s">
        <v>264</v>
      </c>
      <c r="G55" s="11" t="n">
        <v>11</v>
      </c>
      <c r="H55" s="14" t="s">
        <v>53</v>
      </c>
      <c r="I55" s="11" t="s">
        <v>28</v>
      </c>
      <c r="J55" s="21" t="s">
        <v>265</v>
      </c>
      <c r="K55" s="15" t="s">
        <v>265</v>
      </c>
      <c r="L55" s="22" t="s">
        <v>266</v>
      </c>
      <c r="M55" s="11" t="s">
        <v>22</v>
      </c>
      <c r="N55" s="16" t="str">
        <f aca="false">IF(J55=K55,"","Sai")</f>
        <v/>
      </c>
    </row>
    <row r="56" customFormat="false" ht="24.75" hidden="true" customHeight="true" outlineLevel="0" collapsed="false">
      <c r="A56" s="11" t="n">
        <v>55</v>
      </c>
      <c r="B56" s="11" t="s">
        <v>267</v>
      </c>
      <c r="C56" s="12" t="s">
        <v>268</v>
      </c>
      <c r="D56" s="12" t="s">
        <v>269</v>
      </c>
      <c r="E56" s="11" t="s">
        <v>17</v>
      </c>
      <c r="F56" s="13" t="s">
        <v>270</v>
      </c>
      <c r="G56" s="11" t="n">
        <v>10</v>
      </c>
      <c r="H56" s="14" t="s">
        <v>53</v>
      </c>
      <c r="I56" s="11" t="s">
        <v>91</v>
      </c>
      <c r="J56" s="21" t="s">
        <v>271</v>
      </c>
      <c r="K56" s="15" t="s">
        <v>271</v>
      </c>
      <c r="L56" s="22" t="n">
        <v>12.25</v>
      </c>
      <c r="M56" s="11" t="s">
        <v>31</v>
      </c>
      <c r="N56" s="16" t="str">
        <f aca="false">IF(J56=K56,"","Sai")</f>
        <v/>
      </c>
    </row>
    <row r="57" customFormat="false" ht="24.75" hidden="true" customHeight="true" outlineLevel="0" collapsed="false">
      <c r="A57" s="11" t="n">
        <v>56</v>
      </c>
      <c r="B57" s="11" t="s">
        <v>272</v>
      </c>
      <c r="C57" s="17" t="s">
        <v>273</v>
      </c>
      <c r="D57" s="17" t="s">
        <v>58</v>
      </c>
      <c r="E57" s="34" t="s">
        <v>34</v>
      </c>
      <c r="F57" s="13" t="s">
        <v>274</v>
      </c>
      <c r="G57" s="19" t="n">
        <v>11</v>
      </c>
      <c r="H57" s="20" t="s">
        <v>27</v>
      </c>
      <c r="I57" s="19" t="s">
        <v>119</v>
      </c>
      <c r="J57" s="15" t="s">
        <v>275</v>
      </c>
      <c r="K57" s="15" t="s">
        <v>275</v>
      </c>
      <c r="L57" s="11" t="n">
        <v>10.75</v>
      </c>
      <c r="M57" s="11" t="s">
        <v>22</v>
      </c>
      <c r="N57" s="16" t="str">
        <f aca="false">IF(J57=K57,"","Sai")</f>
        <v/>
      </c>
    </row>
    <row r="58" customFormat="false" ht="24.75" hidden="true" customHeight="true" outlineLevel="0" collapsed="false">
      <c r="A58" s="11" t="n">
        <v>57</v>
      </c>
      <c r="B58" s="11" t="s">
        <v>276</v>
      </c>
      <c r="C58" s="23" t="s">
        <v>277</v>
      </c>
      <c r="D58" s="23" t="s">
        <v>58</v>
      </c>
      <c r="E58" s="24" t="s">
        <v>34</v>
      </c>
      <c r="F58" s="13" t="s">
        <v>278</v>
      </c>
      <c r="G58" s="24" t="n">
        <v>10</v>
      </c>
      <c r="H58" s="25" t="s">
        <v>142</v>
      </c>
      <c r="I58" s="24" t="s">
        <v>37</v>
      </c>
      <c r="J58" s="15" t="s">
        <v>279</v>
      </c>
      <c r="K58" s="15" t="s">
        <v>279</v>
      </c>
      <c r="L58" s="22" t="n">
        <v>7</v>
      </c>
      <c r="M58" s="11" t="s">
        <v>22</v>
      </c>
      <c r="N58" s="16" t="str">
        <f aca="false">IF(J58=K58,"","Sai")</f>
        <v/>
      </c>
    </row>
    <row r="59" customFormat="false" ht="24.75" hidden="true" customHeight="true" outlineLevel="0" collapsed="false">
      <c r="A59" s="11" t="n">
        <v>58</v>
      </c>
      <c r="B59" s="11" t="s">
        <v>280</v>
      </c>
      <c r="C59" s="56" t="s">
        <v>277</v>
      </c>
      <c r="D59" s="56" t="s">
        <v>58</v>
      </c>
      <c r="E59" s="21" t="s">
        <v>194</v>
      </c>
      <c r="F59" s="13" t="s">
        <v>281</v>
      </c>
      <c r="G59" s="39" t="n">
        <v>11</v>
      </c>
      <c r="H59" s="40" t="s">
        <v>196</v>
      </c>
      <c r="I59" s="39" t="s">
        <v>37</v>
      </c>
      <c r="J59" s="15" t="s">
        <v>282</v>
      </c>
      <c r="K59" s="15" t="s">
        <v>282</v>
      </c>
      <c r="L59" s="22" t="n">
        <v>3</v>
      </c>
      <c r="M59" s="11" t="s">
        <v>22</v>
      </c>
      <c r="N59" s="16" t="str">
        <f aca="false">IF(J59=K59,"","Sai")</f>
        <v/>
      </c>
    </row>
    <row r="60" customFormat="false" ht="24.75" hidden="true" customHeight="true" outlineLevel="0" collapsed="false">
      <c r="A60" s="11" t="n">
        <v>59</v>
      </c>
      <c r="B60" s="11" t="s">
        <v>283</v>
      </c>
      <c r="C60" s="23" t="s">
        <v>284</v>
      </c>
      <c r="D60" s="12" t="s">
        <v>58</v>
      </c>
      <c r="E60" s="15" t="s">
        <v>17</v>
      </c>
      <c r="F60" s="13" t="s">
        <v>285</v>
      </c>
      <c r="G60" s="11" t="n">
        <v>11</v>
      </c>
      <c r="H60" s="14" t="s">
        <v>147</v>
      </c>
      <c r="I60" s="15" t="s">
        <v>47</v>
      </c>
      <c r="J60" s="15" t="s">
        <v>286</v>
      </c>
      <c r="K60" s="15" t="s">
        <v>286</v>
      </c>
      <c r="L60" s="22" t="n">
        <v>13.75</v>
      </c>
      <c r="M60" s="11" t="s">
        <v>31</v>
      </c>
      <c r="N60" s="16" t="str">
        <f aca="false">IF(J60=K60,"","Sai")</f>
        <v/>
      </c>
    </row>
    <row r="61" customFormat="false" ht="24.75" hidden="true" customHeight="true" outlineLevel="0" collapsed="false">
      <c r="A61" s="11" t="n">
        <v>60</v>
      </c>
      <c r="B61" s="11" t="s">
        <v>287</v>
      </c>
      <c r="C61" s="16" t="s">
        <v>288</v>
      </c>
      <c r="D61" s="12" t="s">
        <v>58</v>
      </c>
      <c r="E61" s="15" t="s">
        <v>17</v>
      </c>
      <c r="F61" s="13" t="s">
        <v>289</v>
      </c>
      <c r="G61" s="11" t="n">
        <v>10</v>
      </c>
      <c r="H61" s="14" t="s">
        <v>147</v>
      </c>
      <c r="I61" s="15" t="s">
        <v>218</v>
      </c>
      <c r="J61" s="15" t="s">
        <v>290</v>
      </c>
      <c r="K61" s="15" t="s">
        <v>290</v>
      </c>
      <c r="L61" s="11" t="n">
        <v>13.1</v>
      </c>
      <c r="M61" s="11"/>
      <c r="N61" s="16" t="str">
        <f aca="false">IF(J61=K61,"","Sai")</f>
        <v/>
      </c>
    </row>
    <row r="62" customFormat="false" ht="24.75" hidden="true" customHeight="true" outlineLevel="0" collapsed="false">
      <c r="A62" s="11" t="n">
        <v>61</v>
      </c>
      <c r="B62" s="11" t="s">
        <v>291</v>
      </c>
      <c r="C62" s="12" t="s">
        <v>292</v>
      </c>
      <c r="D62" s="12" t="s">
        <v>58</v>
      </c>
      <c r="E62" s="15" t="s">
        <v>17</v>
      </c>
      <c r="F62" s="13" t="s">
        <v>293</v>
      </c>
      <c r="G62" s="11" t="n">
        <v>11</v>
      </c>
      <c r="H62" s="14" t="s">
        <v>81</v>
      </c>
      <c r="I62" s="15" t="s">
        <v>20</v>
      </c>
      <c r="J62" s="15" t="s">
        <v>294</v>
      </c>
      <c r="K62" s="15" t="s">
        <v>294</v>
      </c>
      <c r="L62" s="11" t="n">
        <v>1.5</v>
      </c>
      <c r="M62" s="11" t="s">
        <v>22</v>
      </c>
      <c r="N62" s="16" t="str">
        <f aca="false">IF(J62=K62,"","Sai")</f>
        <v/>
      </c>
    </row>
    <row r="63" customFormat="false" ht="24.75" hidden="true" customHeight="true" outlineLevel="0" collapsed="false">
      <c r="A63" s="11" t="n">
        <v>62</v>
      </c>
      <c r="B63" s="11" t="s">
        <v>295</v>
      </c>
      <c r="C63" s="38" t="s">
        <v>296</v>
      </c>
      <c r="D63" s="38" t="s">
        <v>58</v>
      </c>
      <c r="E63" s="49" t="s">
        <v>17</v>
      </c>
      <c r="F63" s="13" t="s">
        <v>297</v>
      </c>
      <c r="G63" s="39" t="n">
        <v>10</v>
      </c>
      <c r="H63" s="40" t="s">
        <v>66</v>
      </c>
      <c r="I63" s="39" t="s">
        <v>28</v>
      </c>
      <c r="J63" s="42" t="s">
        <v>298</v>
      </c>
      <c r="K63" s="15" t="s">
        <v>298</v>
      </c>
      <c r="L63" s="22" t="n">
        <v>8.5</v>
      </c>
      <c r="M63" s="11" t="s">
        <v>22</v>
      </c>
      <c r="N63" s="16" t="str">
        <f aca="false">IF(J63=K63,"","Sai")</f>
        <v/>
      </c>
    </row>
    <row r="64" customFormat="false" ht="24.75" hidden="true" customHeight="true" outlineLevel="0" collapsed="false">
      <c r="A64" s="11" t="n">
        <v>63</v>
      </c>
      <c r="B64" s="11" t="s">
        <v>299</v>
      </c>
      <c r="C64" s="53" t="s">
        <v>300</v>
      </c>
      <c r="D64" s="53" t="s">
        <v>58</v>
      </c>
      <c r="E64" s="54" t="s">
        <v>17</v>
      </c>
      <c r="F64" s="13" t="s">
        <v>301</v>
      </c>
      <c r="G64" s="54" t="n">
        <v>10</v>
      </c>
      <c r="H64" s="55" t="s">
        <v>190</v>
      </c>
      <c r="I64" s="54" t="s">
        <v>119</v>
      </c>
      <c r="J64" s="15" t="s">
        <v>302</v>
      </c>
      <c r="K64" s="15" t="s">
        <v>302</v>
      </c>
      <c r="L64" s="22" t="n">
        <v>10.5</v>
      </c>
      <c r="M64" s="11" t="s">
        <v>31</v>
      </c>
      <c r="N64" s="16" t="str">
        <f aca="false">IF(J64=K64,"","Sai")</f>
        <v/>
      </c>
    </row>
    <row r="65" customFormat="false" ht="24.75" hidden="true" customHeight="true" outlineLevel="0" collapsed="false">
      <c r="A65" s="11" t="n">
        <v>64</v>
      </c>
      <c r="B65" s="11" t="s">
        <v>303</v>
      </c>
      <c r="C65" s="23" t="s">
        <v>304</v>
      </c>
      <c r="D65" s="12" t="s">
        <v>58</v>
      </c>
      <c r="E65" s="11" t="s">
        <v>17</v>
      </c>
      <c r="F65" s="13" t="s">
        <v>305</v>
      </c>
      <c r="G65" s="11" t="n">
        <v>11</v>
      </c>
      <c r="H65" s="14" t="s">
        <v>252</v>
      </c>
      <c r="I65" s="11" t="s">
        <v>101</v>
      </c>
      <c r="J65" s="15" t="s">
        <v>306</v>
      </c>
      <c r="K65" s="15" t="s">
        <v>306</v>
      </c>
      <c r="L65" s="22" t="n">
        <v>7.975</v>
      </c>
      <c r="M65" s="11" t="s">
        <v>31</v>
      </c>
      <c r="N65" s="16" t="str">
        <f aca="false">IF(J65=K65,"","Sai")</f>
        <v/>
      </c>
    </row>
    <row r="66" customFormat="false" ht="24.75" hidden="true" customHeight="true" outlineLevel="0" collapsed="false">
      <c r="A66" s="11" t="n">
        <v>65</v>
      </c>
      <c r="B66" s="11" t="s">
        <v>307</v>
      </c>
      <c r="C66" s="23" t="s">
        <v>308</v>
      </c>
      <c r="D66" s="23" t="s">
        <v>58</v>
      </c>
      <c r="E66" s="24" t="s">
        <v>17</v>
      </c>
      <c r="F66" s="13" t="s">
        <v>309</v>
      </c>
      <c r="G66" s="24" t="n">
        <v>11</v>
      </c>
      <c r="H66" s="25" t="s">
        <v>142</v>
      </c>
      <c r="I66" s="24" t="s">
        <v>101</v>
      </c>
      <c r="J66" s="15" t="s">
        <v>310</v>
      </c>
      <c r="K66" s="15" t="s">
        <v>310</v>
      </c>
      <c r="L66" s="22" t="n">
        <v>9.45</v>
      </c>
      <c r="M66" s="11" t="s">
        <v>31</v>
      </c>
      <c r="N66" s="16" t="str">
        <f aca="false">IF(J66=K66,"","Sai")</f>
        <v/>
      </c>
    </row>
    <row r="67" customFormat="false" ht="24.75" hidden="true" customHeight="true" outlineLevel="0" collapsed="false">
      <c r="A67" s="11" t="n">
        <v>66</v>
      </c>
      <c r="B67" s="11" t="s">
        <v>311</v>
      </c>
      <c r="C67" s="23" t="s">
        <v>312</v>
      </c>
      <c r="D67" s="12" t="s">
        <v>58</v>
      </c>
      <c r="E67" s="11" t="s">
        <v>17</v>
      </c>
      <c r="F67" s="13" t="s">
        <v>313</v>
      </c>
      <c r="G67" s="11" t="n">
        <v>11</v>
      </c>
      <c r="H67" s="14" t="s">
        <v>252</v>
      </c>
      <c r="I67" s="11" t="s">
        <v>70</v>
      </c>
      <c r="J67" s="15" t="s">
        <v>314</v>
      </c>
      <c r="K67" s="15" t="s">
        <v>314</v>
      </c>
      <c r="L67" s="11" t="n">
        <v>121</v>
      </c>
      <c r="M67" s="11" t="s">
        <v>31</v>
      </c>
      <c r="N67" s="16" t="str">
        <f aca="false">IF(J67=K67,"","Sai")</f>
        <v/>
      </c>
    </row>
    <row r="68" customFormat="false" ht="24.75" hidden="true" customHeight="true" outlineLevel="0" collapsed="false">
      <c r="A68" s="11" t="n">
        <v>67</v>
      </c>
      <c r="B68" s="11" t="s">
        <v>315</v>
      </c>
      <c r="C68" s="17" t="s">
        <v>316</v>
      </c>
      <c r="D68" s="17" t="s">
        <v>58</v>
      </c>
      <c r="E68" s="18" t="s">
        <v>25</v>
      </c>
      <c r="F68" s="13" t="s">
        <v>317</v>
      </c>
      <c r="G68" s="19" t="n">
        <v>10</v>
      </c>
      <c r="H68" s="20" t="s">
        <v>27</v>
      </c>
      <c r="I68" s="33" t="s">
        <v>47</v>
      </c>
      <c r="J68" s="15" t="s">
        <v>318</v>
      </c>
      <c r="K68" s="15" t="s">
        <v>318</v>
      </c>
      <c r="L68" s="22" t="n">
        <v>13.75</v>
      </c>
      <c r="M68" s="11" t="s">
        <v>55</v>
      </c>
      <c r="N68" s="16" t="str">
        <f aca="false">IF(J68=K68,"","Sai")</f>
        <v/>
      </c>
    </row>
    <row r="69" customFormat="false" ht="24.75" hidden="true" customHeight="true" outlineLevel="0" collapsed="false">
      <c r="A69" s="11" t="n">
        <v>68</v>
      </c>
      <c r="B69" s="11" t="s">
        <v>319</v>
      </c>
      <c r="C69" s="12" t="s">
        <v>320</v>
      </c>
      <c r="D69" s="12" t="s">
        <v>321</v>
      </c>
      <c r="E69" s="11" t="s">
        <v>17</v>
      </c>
      <c r="F69" s="13" t="s">
        <v>322</v>
      </c>
      <c r="G69" s="11" t="n">
        <v>10</v>
      </c>
      <c r="H69" s="14" t="s">
        <v>106</v>
      </c>
      <c r="I69" s="11" t="s">
        <v>218</v>
      </c>
      <c r="J69" s="15" t="s">
        <v>323</v>
      </c>
      <c r="K69" s="15" t="s">
        <v>323</v>
      </c>
      <c r="L69" s="11" t="n">
        <v>13.6</v>
      </c>
      <c r="M69" s="11" t="s">
        <v>22</v>
      </c>
      <c r="N69" s="16" t="str">
        <f aca="false">IF(J69=K69,"","Sai")</f>
        <v/>
      </c>
    </row>
    <row r="70" customFormat="false" ht="24.75" hidden="true" customHeight="true" outlineLevel="0" collapsed="false">
      <c r="A70" s="11" t="n">
        <v>69</v>
      </c>
      <c r="B70" s="11" t="s">
        <v>324</v>
      </c>
      <c r="C70" s="38" t="s">
        <v>325</v>
      </c>
      <c r="D70" s="38" t="s">
        <v>58</v>
      </c>
      <c r="E70" s="21" t="s">
        <v>17</v>
      </c>
      <c r="F70" s="13" t="s">
        <v>326</v>
      </c>
      <c r="G70" s="39" t="n">
        <v>10</v>
      </c>
      <c r="H70" s="20" t="s">
        <v>27</v>
      </c>
      <c r="I70" s="41" t="s">
        <v>119</v>
      </c>
      <c r="J70" s="15" t="s">
        <v>327</v>
      </c>
      <c r="K70" s="15" t="s">
        <v>327</v>
      </c>
      <c r="L70" s="22" t="n">
        <v>11.25</v>
      </c>
      <c r="M70" s="11" t="s">
        <v>31</v>
      </c>
      <c r="N70" s="16" t="str">
        <f aca="false">IF(J70=K70,"","Sai")</f>
        <v/>
      </c>
    </row>
    <row r="71" customFormat="false" ht="24.75" hidden="true" customHeight="true" outlineLevel="0" collapsed="false">
      <c r="A71" s="11" t="n">
        <v>70</v>
      </c>
      <c r="B71" s="11" t="s">
        <v>328</v>
      </c>
      <c r="C71" s="53" t="s">
        <v>329</v>
      </c>
      <c r="D71" s="53" t="s">
        <v>58</v>
      </c>
      <c r="E71" s="54" t="s">
        <v>259</v>
      </c>
      <c r="F71" s="13" t="s">
        <v>330</v>
      </c>
      <c r="G71" s="54" t="n">
        <v>11</v>
      </c>
      <c r="H71" s="55" t="s">
        <v>190</v>
      </c>
      <c r="I71" s="54" t="s">
        <v>47</v>
      </c>
      <c r="J71" s="15" t="s">
        <v>331</v>
      </c>
      <c r="K71" s="15" t="s">
        <v>331</v>
      </c>
      <c r="L71" s="22" t="n">
        <v>11.5</v>
      </c>
      <c r="M71" s="11" t="s">
        <v>22</v>
      </c>
      <c r="N71" s="16" t="str">
        <f aca="false">IF(J71=K71,"","Sai")</f>
        <v/>
      </c>
    </row>
    <row r="72" customFormat="false" ht="24.75" hidden="true" customHeight="true" outlineLevel="0" collapsed="false">
      <c r="A72" s="11" t="n">
        <v>71</v>
      </c>
      <c r="B72" s="11" t="s">
        <v>332</v>
      </c>
      <c r="C72" s="12" t="s">
        <v>333</v>
      </c>
      <c r="D72" s="12" t="s">
        <v>58</v>
      </c>
      <c r="E72" s="11" t="s">
        <v>34</v>
      </c>
      <c r="F72" s="13" t="s">
        <v>334</v>
      </c>
      <c r="G72" s="11" t="n">
        <v>11</v>
      </c>
      <c r="H72" s="14" t="s">
        <v>106</v>
      </c>
      <c r="I72" s="11" t="s">
        <v>70</v>
      </c>
      <c r="J72" s="15" t="s">
        <v>335</v>
      </c>
      <c r="K72" s="15" t="s">
        <v>335</v>
      </c>
      <c r="L72" s="11"/>
      <c r="M72" s="11" t="s">
        <v>230</v>
      </c>
      <c r="N72" s="16" t="str">
        <f aca="false">IF(J72=K72,"","Sai")</f>
        <v/>
      </c>
    </row>
    <row r="73" customFormat="false" ht="24.75" hidden="true" customHeight="true" outlineLevel="0" collapsed="false">
      <c r="A73" s="11" t="n">
        <v>72</v>
      </c>
      <c r="B73" s="11" t="s">
        <v>336</v>
      </c>
      <c r="C73" s="38" t="s">
        <v>337</v>
      </c>
      <c r="D73" s="38" t="s">
        <v>58</v>
      </c>
      <c r="E73" s="21" t="s">
        <v>17</v>
      </c>
      <c r="F73" s="13" t="s">
        <v>338</v>
      </c>
      <c r="G73" s="39" t="n">
        <v>10</v>
      </c>
      <c r="H73" s="20" t="s">
        <v>27</v>
      </c>
      <c r="I73" s="41" t="s">
        <v>119</v>
      </c>
      <c r="J73" s="15" t="s">
        <v>339</v>
      </c>
      <c r="K73" s="15" t="s">
        <v>339</v>
      </c>
      <c r="L73" s="22" t="n">
        <v>7</v>
      </c>
      <c r="M73" s="11" t="s">
        <v>22</v>
      </c>
      <c r="N73" s="16" t="str">
        <f aca="false">IF(J73=K73,"","Sai")</f>
        <v/>
      </c>
    </row>
    <row r="74" customFormat="false" ht="24.75" hidden="true" customHeight="true" outlineLevel="0" collapsed="false">
      <c r="A74" s="11" t="n">
        <v>73</v>
      </c>
      <c r="B74" s="26" t="s">
        <v>340</v>
      </c>
      <c r="C74" s="64" t="s">
        <v>341</v>
      </c>
      <c r="D74" s="64" t="s">
        <v>342</v>
      </c>
      <c r="E74" s="65" t="s">
        <v>34</v>
      </c>
      <c r="F74" s="29" t="s">
        <v>343</v>
      </c>
      <c r="G74" s="65" t="n">
        <v>10</v>
      </c>
      <c r="H74" s="66" t="s">
        <v>27</v>
      </c>
      <c r="I74" s="65" t="s">
        <v>43</v>
      </c>
      <c r="J74" s="31" t="s">
        <v>340</v>
      </c>
      <c r="K74" s="67"/>
      <c r="L74" s="26" t="n">
        <v>8.45</v>
      </c>
      <c r="M74" s="26" t="s">
        <v>22</v>
      </c>
      <c r="N74" s="26"/>
    </row>
    <row r="75" customFormat="false" ht="24.75" hidden="true" customHeight="true" outlineLevel="0" collapsed="false">
      <c r="A75" s="11" t="n">
        <v>74</v>
      </c>
      <c r="B75" s="11" t="s">
        <v>344</v>
      </c>
      <c r="C75" s="53" t="s">
        <v>345</v>
      </c>
      <c r="D75" s="53" t="s">
        <v>58</v>
      </c>
      <c r="E75" s="54" t="s">
        <v>34</v>
      </c>
      <c r="F75" s="13" t="s">
        <v>346</v>
      </c>
      <c r="G75" s="54" t="n">
        <v>11</v>
      </c>
      <c r="H75" s="55" t="s">
        <v>190</v>
      </c>
      <c r="I75" s="54" t="s">
        <v>101</v>
      </c>
      <c r="J75" s="15" t="s">
        <v>347</v>
      </c>
      <c r="K75" s="15" t="s">
        <v>347</v>
      </c>
      <c r="L75" s="22" t="n">
        <v>3.4</v>
      </c>
      <c r="M75" s="11" t="s">
        <v>22</v>
      </c>
      <c r="N75" s="16" t="str">
        <f aca="false">IF(J75=K75,"","Sai")</f>
        <v/>
      </c>
    </row>
    <row r="76" customFormat="false" ht="24.75" hidden="true" customHeight="true" outlineLevel="0" collapsed="false">
      <c r="A76" s="11" t="n">
        <v>75</v>
      </c>
      <c r="B76" s="11" t="s">
        <v>348</v>
      </c>
      <c r="C76" s="12" t="s">
        <v>349</v>
      </c>
      <c r="D76" s="12" t="s">
        <v>58</v>
      </c>
      <c r="E76" s="11" t="s">
        <v>17</v>
      </c>
      <c r="F76" s="13" t="s">
        <v>350</v>
      </c>
      <c r="G76" s="11" t="n">
        <v>10</v>
      </c>
      <c r="H76" s="14" t="s">
        <v>96</v>
      </c>
      <c r="I76" s="11" t="s">
        <v>119</v>
      </c>
      <c r="J76" s="15" t="s">
        <v>351</v>
      </c>
      <c r="K76" s="15" t="s">
        <v>351</v>
      </c>
      <c r="L76" s="22" t="n">
        <v>13.75</v>
      </c>
      <c r="M76" s="11" t="s">
        <v>31</v>
      </c>
      <c r="N76" s="16" t="str">
        <f aca="false">IF(J76=K76,"","Sai")</f>
        <v/>
      </c>
    </row>
    <row r="77" customFormat="false" ht="24.75" hidden="true" customHeight="true" outlineLevel="0" collapsed="false">
      <c r="A77" s="11" t="n">
        <v>76</v>
      </c>
      <c r="B77" s="11" t="s">
        <v>352</v>
      </c>
      <c r="C77" s="23" t="s">
        <v>353</v>
      </c>
      <c r="D77" s="23" t="s">
        <v>58</v>
      </c>
      <c r="E77" s="24" t="s">
        <v>17</v>
      </c>
      <c r="F77" s="13" t="s">
        <v>354</v>
      </c>
      <c r="G77" s="24" t="n">
        <v>10</v>
      </c>
      <c r="H77" s="25" t="s">
        <v>36</v>
      </c>
      <c r="I77" s="24" t="s">
        <v>119</v>
      </c>
      <c r="J77" s="15" t="s">
        <v>355</v>
      </c>
      <c r="K77" s="15" t="s">
        <v>355</v>
      </c>
      <c r="L77" s="22" t="n">
        <v>5</v>
      </c>
      <c r="M77" s="11" t="s">
        <v>22</v>
      </c>
      <c r="N77" s="16" t="str">
        <f aca="false">IF(J77=K77,"","Sai")</f>
        <v/>
      </c>
    </row>
    <row r="78" customFormat="false" ht="24.75" hidden="true" customHeight="true" outlineLevel="0" collapsed="false">
      <c r="A78" s="11" t="n">
        <v>77</v>
      </c>
      <c r="B78" s="11" t="s">
        <v>356</v>
      </c>
      <c r="C78" s="23" t="s">
        <v>357</v>
      </c>
      <c r="D78" s="23" t="s">
        <v>58</v>
      </c>
      <c r="E78" s="24" t="s">
        <v>17</v>
      </c>
      <c r="F78" s="13" t="s">
        <v>358</v>
      </c>
      <c r="G78" s="24" t="n">
        <v>11</v>
      </c>
      <c r="H78" s="25" t="s">
        <v>36</v>
      </c>
      <c r="I78" s="24" t="s">
        <v>28</v>
      </c>
      <c r="J78" s="21" t="s">
        <v>359</v>
      </c>
      <c r="K78" s="15" t="s">
        <v>359</v>
      </c>
      <c r="L78" s="22" t="s">
        <v>360</v>
      </c>
      <c r="M78" s="11" t="s">
        <v>22</v>
      </c>
      <c r="N78" s="16" t="str">
        <f aca="false">IF(J78=K78,"","Sai")</f>
        <v/>
      </c>
    </row>
    <row r="79" customFormat="false" ht="24.75" hidden="true" customHeight="true" outlineLevel="0" collapsed="false">
      <c r="A79" s="11" t="n">
        <v>78</v>
      </c>
      <c r="B79" s="11" t="s">
        <v>361</v>
      </c>
      <c r="C79" s="17" t="s">
        <v>362</v>
      </c>
      <c r="D79" s="17" t="s">
        <v>58</v>
      </c>
      <c r="E79" s="34" t="s">
        <v>259</v>
      </c>
      <c r="F79" s="13" t="s">
        <v>363</v>
      </c>
      <c r="G79" s="19" t="n">
        <v>11</v>
      </c>
      <c r="H79" s="20" t="s">
        <v>27</v>
      </c>
      <c r="I79" s="19" t="s">
        <v>70</v>
      </c>
      <c r="J79" s="15" t="s">
        <v>364</v>
      </c>
      <c r="K79" s="15" t="s">
        <v>364</v>
      </c>
      <c r="L79" s="11" t="n">
        <v>117</v>
      </c>
      <c r="M79" s="11" t="s">
        <v>31</v>
      </c>
      <c r="N79" s="16" t="str">
        <f aca="false">IF(J79=K79,"","Sai")</f>
        <v/>
      </c>
    </row>
    <row r="80" customFormat="false" ht="24.75" hidden="true" customHeight="true" outlineLevel="0" collapsed="false">
      <c r="A80" s="11" t="n">
        <v>79</v>
      </c>
      <c r="B80" s="11" t="s">
        <v>365</v>
      </c>
      <c r="C80" s="17" t="s">
        <v>366</v>
      </c>
      <c r="D80" s="17" t="s">
        <v>58</v>
      </c>
      <c r="E80" s="34" t="s">
        <v>34</v>
      </c>
      <c r="F80" s="13" t="s">
        <v>367</v>
      </c>
      <c r="G80" s="19" t="n">
        <v>11</v>
      </c>
      <c r="H80" s="20" t="s">
        <v>61</v>
      </c>
      <c r="I80" s="19" t="s">
        <v>28</v>
      </c>
      <c r="J80" s="21" t="s">
        <v>368</v>
      </c>
      <c r="K80" s="15" t="s">
        <v>368</v>
      </c>
      <c r="L80" s="22" t="s">
        <v>369</v>
      </c>
      <c r="M80" s="11"/>
      <c r="N80" s="16" t="str">
        <f aca="false">IF(J80=K80,"","Sai")</f>
        <v/>
      </c>
    </row>
    <row r="81" customFormat="false" ht="24.75" hidden="true" customHeight="true" outlineLevel="0" collapsed="false">
      <c r="A81" s="11" t="n">
        <v>80</v>
      </c>
      <c r="B81" s="26" t="s">
        <v>370</v>
      </c>
      <c r="C81" s="50" t="s">
        <v>371</v>
      </c>
      <c r="D81" s="43" t="s">
        <v>58</v>
      </c>
      <c r="E81" s="15" t="s">
        <v>34</v>
      </c>
      <c r="F81" s="29" t="s">
        <v>372</v>
      </c>
      <c r="G81" s="26" t="n">
        <v>11</v>
      </c>
      <c r="H81" s="14" t="s">
        <v>147</v>
      </c>
      <c r="I81" s="15" t="s">
        <v>43</v>
      </c>
      <c r="J81" s="26" t="s">
        <v>370</v>
      </c>
      <c r="K81" s="44"/>
      <c r="L81" s="26" t="n">
        <v>3.8</v>
      </c>
      <c r="M81" s="26" t="s">
        <v>22</v>
      </c>
      <c r="N81" s="26"/>
    </row>
    <row r="82" customFormat="false" ht="24.75" hidden="true" customHeight="true" outlineLevel="0" collapsed="false">
      <c r="A82" s="11" t="n">
        <v>81</v>
      </c>
      <c r="B82" s="11" t="s">
        <v>373</v>
      </c>
      <c r="C82" s="56" t="s">
        <v>374</v>
      </c>
      <c r="D82" s="38" t="s">
        <v>58</v>
      </c>
      <c r="E82" s="21" t="s">
        <v>17</v>
      </c>
      <c r="F82" s="13" t="s">
        <v>375</v>
      </c>
      <c r="G82" s="39" t="n">
        <v>10</v>
      </c>
      <c r="H82" s="40" t="s">
        <v>86</v>
      </c>
      <c r="I82" s="39" t="s">
        <v>101</v>
      </c>
      <c r="J82" s="15" t="s">
        <v>376</v>
      </c>
      <c r="K82" s="15" t="s">
        <v>376</v>
      </c>
      <c r="L82" s="22" t="n">
        <v>8.875</v>
      </c>
      <c r="M82" s="11" t="s">
        <v>31</v>
      </c>
      <c r="N82" s="16" t="str">
        <f aca="false">IF(J82=K82,"","Sai")</f>
        <v/>
      </c>
    </row>
    <row r="83" customFormat="false" ht="24.75" hidden="true" customHeight="true" outlineLevel="0" collapsed="false">
      <c r="A83" s="11" t="n">
        <v>82</v>
      </c>
      <c r="B83" s="11" t="s">
        <v>377</v>
      </c>
      <c r="C83" s="17" t="s">
        <v>378</v>
      </c>
      <c r="D83" s="17" t="s">
        <v>58</v>
      </c>
      <c r="E83" s="34" t="s">
        <v>17</v>
      </c>
      <c r="F83" s="13" t="s">
        <v>379</v>
      </c>
      <c r="G83" s="19" t="n">
        <v>10</v>
      </c>
      <c r="H83" s="20" t="s">
        <v>61</v>
      </c>
      <c r="I83" s="19" t="s">
        <v>37</v>
      </c>
      <c r="J83" s="15" t="s">
        <v>380</v>
      </c>
      <c r="K83" s="15" t="s">
        <v>380</v>
      </c>
      <c r="L83" s="22" t="n">
        <v>5.5</v>
      </c>
      <c r="M83" s="11" t="s">
        <v>22</v>
      </c>
      <c r="N83" s="16" t="str">
        <f aca="false">IF(J83=K83,"","Sai")</f>
        <v/>
      </c>
    </row>
    <row r="84" customFormat="false" ht="24.75" hidden="true" customHeight="true" outlineLevel="0" collapsed="false">
      <c r="A84" s="11" t="n">
        <v>83</v>
      </c>
      <c r="B84" s="11" t="s">
        <v>381</v>
      </c>
      <c r="C84" s="12" t="s">
        <v>382</v>
      </c>
      <c r="D84" s="12" t="s">
        <v>58</v>
      </c>
      <c r="E84" s="11" t="s">
        <v>34</v>
      </c>
      <c r="F84" s="13" t="s">
        <v>383</v>
      </c>
      <c r="G84" s="11" t="n">
        <v>11</v>
      </c>
      <c r="H84" s="14" t="s">
        <v>384</v>
      </c>
      <c r="I84" s="11" t="s">
        <v>119</v>
      </c>
      <c r="J84" s="15" t="s">
        <v>385</v>
      </c>
      <c r="K84" s="15" t="s">
        <v>385</v>
      </c>
      <c r="L84" s="11" t="n">
        <v>11.625</v>
      </c>
      <c r="M84" s="11" t="s">
        <v>31</v>
      </c>
      <c r="N84" s="16" t="str">
        <f aca="false">IF(J84=K84,"","Sai")</f>
        <v/>
      </c>
    </row>
    <row r="85" customFormat="false" ht="24.75" hidden="true" customHeight="true" outlineLevel="0" collapsed="false">
      <c r="A85" s="11" t="n">
        <v>84</v>
      </c>
      <c r="B85" s="11" t="s">
        <v>386</v>
      </c>
      <c r="C85" s="12" t="s">
        <v>387</v>
      </c>
      <c r="D85" s="12" t="s">
        <v>58</v>
      </c>
      <c r="E85" s="11" t="s">
        <v>17</v>
      </c>
      <c r="F85" s="13" t="s">
        <v>388</v>
      </c>
      <c r="G85" s="11" t="n">
        <v>10</v>
      </c>
      <c r="H85" s="14" t="s">
        <v>19</v>
      </c>
      <c r="I85" s="11" t="s">
        <v>37</v>
      </c>
      <c r="J85" s="15" t="s">
        <v>389</v>
      </c>
      <c r="K85" s="15" t="s">
        <v>389</v>
      </c>
      <c r="L85" s="22" t="n">
        <v>5.25</v>
      </c>
      <c r="M85" s="11" t="s">
        <v>22</v>
      </c>
      <c r="N85" s="16" t="str">
        <f aca="false">IF(J85=K85,"","Sai")</f>
        <v/>
      </c>
    </row>
    <row r="86" customFormat="false" ht="24.75" hidden="true" customHeight="true" outlineLevel="0" collapsed="false">
      <c r="A86" s="11" t="n">
        <v>85</v>
      </c>
      <c r="B86" s="11" t="s">
        <v>390</v>
      </c>
      <c r="C86" s="38" t="s">
        <v>391</v>
      </c>
      <c r="D86" s="38" t="s">
        <v>58</v>
      </c>
      <c r="E86" s="49" t="s">
        <v>17</v>
      </c>
      <c r="F86" s="13" t="s">
        <v>392</v>
      </c>
      <c r="G86" s="39" t="n">
        <v>11</v>
      </c>
      <c r="H86" s="40" t="s">
        <v>196</v>
      </c>
      <c r="I86" s="39" t="s">
        <v>28</v>
      </c>
      <c r="J86" s="21" t="s">
        <v>393</v>
      </c>
      <c r="K86" s="15" t="s">
        <v>393</v>
      </c>
      <c r="L86" s="22" t="s">
        <v>206</v>
      </c>
      <c r="M86" s="11" t="s">
        <v>22</v>
      </c>
      <c r="N86" s="16" t="str">
        <f aca="false">IF(J86=K86,"","Sai")</f>
        <v/>
      </c>
    </row>
    <row r="87" customFormat="false" ht="24.75" hidden="true" customHeight="true" outlineLevel="0" collapsed="false">
      <c r="A87" s="11" t="n">
        <v>86</v>
      </c>
      <c r="B87" s="11" t="s">
        <v>394</v>
      </c>
      <c r="C87" s="12" t="s">
        <v>395</v>
      </c>
      <c r="D87" s="12" t="s">
        <v>58</v>
      </c>
      <c r="E87" s="15" t="s">
        <v>17</v>
      </c>
      <c r="F87" s="13" t="s">
        <v>396</v>
      </c>
      <c r="G87" s="11" t="n">
        <v>10</v>
      </c>
      <c r="H87" s="14" t="s">
        <v>75</v>
      </c>
      <c r="I87" s="15" t="s">
        <v>20</v>
      </c>
      <c r="J87" s="15" t="s">
        <v>397</v>
      </c>
      <c r="K87" s="15" t="s">
        <v>397</v>
      </c>
      <c r="L87" s="22" t="n">
        <v>6.5</v>
      </c>
      <c r="M87" s="11" t="s">
        <v>22</v>
      </c>
      <c r="N87" s="16" t="str">
        <f aca="false">IF(J87=K87,"","Sai")</f>
        <v/>
      </c>
    </row>
    <row r="88" customFormat="false" ht="24.75" hidden="true" customHeight="true" outlineLevel="0" collapsed="false">
      <c r="A88" s="11" t="n">
        <v>87</v>
      </c>
      <c r="B88" s="11" t="s">
        <v>398</v>
      </c>
      <c r="C88" s="12" t="s">
        <v>399</v>
      </c>
      <c r="D88" s="12" t="s">
        <v>400</v>
      </c>
      <c r="E88" s="11" t="s">
        <v>17</v>
      </c>
      <c r="F88" s="13" t="s">
        <v>401</v>
      </c>
      <c r="G88" s="11" t="n">
        <v>11</v>
      </c>
      <c r="H88" s="14" t="s">
        <v>19</v>
      </c>
      <c r="I88" s="11" t="s">
        <v>28</v>
      </c>
      <c r="J88" s="21" t="s">
        <v>402</v>
      </c>
      <c r="K88" s="15" t="s">
        <v>402</v>
      </c>
      <c r="L88" s="22" t="n">
        <v>8</v>
      </c>
      <c r="M88" s="11" t="s">
        <v>22</v>
      </c>
      <c r="N88" s="16" t="str">
        <f aca="false">IF(J88=K88,"","Sai")</f>
        <v/>
      </c>
    </row>
    <row r="89" customFormat="false" ht="24.75" hidden="true" customHeight="true" outlineLevel="0" collapsed="false">
      <c r="A89" s="11" t="n">
        <v>88</v>
      </c>
      <c r="B89" s="11" t="s">
        <v>403</v>
      </c>
      <c r="C89" s="23" t="s">
        <v>404</v>
      </c>
      <c r="D89" s="23" t="s">
        <v>400</v>
      </c>
      <c r="E89" s="24" t="s">
        <v>17</v>
      </c>
      <c r="F89" s="13" t="s">
        <v>405</v>
      </c>
      <c r="G89" s="24" t="n">
        <v>11</v>
      </c>
      <c r="H89" s="25" t="s">
        <v>142</v>
      </c>
      <c r="I89" s="24" t="s">
        <v>101</v>
      </c>
      <c r="J89" s="15" t="s">
        <v>406</v>
      </c>
      <c r="K89" s="15" t="s">
        <v>406</v>
      </c>
      <c r="L89" s="22" t="n">
        <v>9.875</v>
      </c>
      <c r="M89" s="11" t="s">
        <v>31</v>
      </c>
      <c r="N89" s="16" t="str">
        <f aca="false">IF(J89=K89,"","Sai")</f>
        <v/>
      </c>
    </row>
    <row r="90" customFormat="false" ht="24.75" hidden="true" customHeight="true" outlineLevel="0" collapsed="false">
      <c r="A90" s="11" t="n">
        <v>89</v>
      </c>
      <c r="B90" s="11" t="s">
        <v>407</v>
      </c>
      <c r="C90" s="12" t="s">
        <v>408</v>
      </c>
      <c r="D90" s="12" t="s">
        <v>400</v>
      </c>
      <c r="E90" s="11" t="s">
        <v>25</v>
      </c>
      <c r="F90" s="13" t="s">
        <v>409</v>
      </c>
      <c r="G90" s="11" t="n">
        <v>11</v>
      </c>
      <c r="H90" s="14" t="s">
        <v>384</v>
      </c>
      <c r="I90" s="11" t="s">
        <v>91</v>
      </c>
      <c r="J90" s="21" t="s">
        <v>410</v>
      </c>
      <c r="K90" s="11" t="s">
        <v>410</v>
      </c>
      <c r="L90" s="22" t="n">
        <v>11.75</v>
      </c>
      <c r="M90" s="11" t="s">
        <v>22</v>
      </c>
      <c r="N90" s="16" t="str">
        <f aca="false">IF(J90=K90,"","Sai")</f>
        <v/>
      </c>
    </row>
    <row r="91" customFormat="false" ht="24.75" hidden="true" customHeight="true" outlineLevel="0" collapsed="false">
      <c r="A91" s="11" t="n">
        <v>90</v>
      </c>
      <c r="B91" s="11" t="s">
        <v>411</v>
      </c>
      <c r="C91" s="53" t="s">
        <v>412</v>
      </c>
      <c r="D91" s="53" t="s">
        <v>400</v>
      </c>
      <c r="E91" s="54" t="s">
        <v>17</v>
      </c>
      <c r="F91" s="13" t="s">
        <v>413</v>
      </c>
      <c r="G91" s="54" t="n">
        <v>11</v>
      </c>
      <c r="H91" s="55" t="s">
        <v>190</v>
      </c>
      <c r="I91" s="54" t="s">
        <v>91</v>
      </c>
      <c r="J91" s="21" t="s">
        <v>414</v>
      </c>
      <c r="K91" s="11" t="s">
        <v>414</v>
      </c>
      <c r="L91" s="22" t="n">
        <v>12.25</v>
      </c>
      <c r="M91" s="11" t="s">
        <v>22</v>
      </c>
      <c r="N91" s="16" t="str">
        <f aca="false">IF(J91=K91,"","Sai")</f>
        <v/>
      </c>
    </row>
    <row r="92" customFormat="false" ht="24.75" hidden="true" customHeight="true" outlineLevel="0" collapsed="false">
      <c r="A92" s="11" t="n">
        <v>91</v>
      </c>
      <c r="B92" s="11" t="s">
        <v>415</v>
      </c>
      <c r="C92" s="12" t="s">
        <v>416</v>
      </c>
      <c r="D92" s="12" t="s">
        <v>400</v>
      </c>
      <c r="E92" s="11" t="s">
        <v>17</v>
      </c>
      <c r="F92" s="13" t="s">
        <v>154</v>
      </c>
      <c r="G92" s="11" t="n">
        <v>10</v>
      </c>
      <c r="H92" s="14" t="s">
        <v>252</v>
      </c>
      <c r="I92" s="11" t="s">
        <v>119</v>
      </c>
      <c r="J92" s="15" t="s">
        <v>417</v>
      </c>
      <c r="K92" s="15" t="s">
        <v>417</v>
      </c>
      <c r="L92" s="22" t="n">
        <v>9.25</v>
      </c>
      <c r="M92" s="11" t="s">
        <v>31</v>
      </c>
      <c r="N92" s="16" t="str">
        <f aca="false">IF(J92=K92,"","Sai")</f>
        <v/>
      </c>
    </row>
    <row r="93" customFormat="false" ht="24.75" hidden="true" customHeight="true" outlineLevel="0" collapsed="false">
      <c r="A93" s="11" t="n">
        <v>92</v>
      </c>
      <c r="B93" s="11" t="s">
        <v>418</v>
      </c>
      <c r="C93" s="38" t="s">
        <v>419</v>
      </c>
      <c r="D93" s="38" t="s">
        <v>400</v>
      </c>
      <c r="E93" s="49" t="s">
        <v>17</v>
      </c>
      <c r="F93" s="13" t="s">
        <v>420</v>
      </c>
      <c r="G93" s="39" t="n">
        <v>11</v>
      </c>
      <c r="H93" s="40" t="s">
        <v>86</v>
      </c>
      <c r="I93" s="39" t="s">
        <v>119</v>
      </c>
      <c r="J93" s="15" t="s">
        <v>421</v>
      </c>
      <c r="K93" s="15" t="s">
        <v>421</v>
      </c>
      <c r="L93" s="11" t="n">
        <v>13.75</v>
      </c>
      <c r="M93" s="11" t="s">
        <v>31</v>
      </c>
      <c r="N93" s="16" t="str">
        <f aca="false">IF(J93=K93,"","Sai")</f>
        <v/>
      </c>
    </row>
    <row r="94" customFormat="false" ht="24.75" hidden="true" customHeight="true" outlineLevel="0" collapsed="false">
      <c r="A94" s="11" t="n">
        <v>93</v>
      </c>
      <c r="B94" s="11" t="s">
        <v>422</v>
      </c>
      <c r="C94" s="23" t="s">
        <v>391</v>
      </c>
      <c r="D94" s="23" t="s">
        <v>400</v>
      </c>
      <c r="E94" s="24" t="s">
        <v>17</v>
      </c>
      <c r="F94" s="13" t="s">
        <v>423</v>
      </c>
      <c r="G94" s="24" t="n">
        <v>10</v>
      </c>
      <c r="H94" s="25" t="s">
        <v>36</v>
      </c>
      <c r="I94" s="24" t="s">
        <v>20</v>
      </c>
      <c r="J94" s="15" t="s">
        <v>424</v>
      </c>
      <c r="K94" s="15" t="s">
        <v>424</v>
      </c>
      <c r="L94" s="22" t="n">
        <v>5.75</v>
      </c>
      <c r="M94" s="11" t="s">
        <v>22</v>
      </c>
      <c r="N94" s="16" t="str">
        <f aca="false">IF(J94=K94,"","Sai")</f>
        <v/>
      </c>
    </row>
    <row r="95" customFormat="false" ht="24.75" hidden="true" customHeight="true" outlineLevel="0" collapsed="false">
      <c r="A95" s="11" t="n">
        <v>94</v>
      </c>
      <c r="B95" s="11" t="s">
        <v>425</v>
      </c>
      <c r="C95" s="12" t="s">
        <v>426</v>
      </c>
      <c r="D95" s="12" t="s">
        <v>427</v>
      </c>
      <c r="E95" s="11" t="s">
        <v>34</v>
      </c>
      <c r="F95" s="13" t="s">
        <v>428</v>
      </c>
      <c r="G95" s="11" t="n">
        <v>11</v>
      </c>
      <c r="H95" s="14" t="s">
        <v>384</v>
      </c>
      <c r="I95" s="11" t="s">
        <v>70</v>
      </c>
      <c r="J95" s="15" t="s">
        <v>429</v>
      </c>
      <c r="K95" s="15" t="s">
        <v>429</v>
      </c>
      <c r="L95" s="11" t="n">
        <v>56</v>
      </c>
      <c r="M95" s="11"/>
      <c r="N95" s="16" t="str">
        <f aca="false">IF(J95=K95,"","Sai")</f>
        <v/>
      </c>
    </row>
    <row r="96" customFormat="false" ht="24.75" hidden="true" customHeight="true" outlineLevel="0" collapsed="false">
      <c r="A96" s="11" t="n">
        <v>95</v>
      </c>
      <c r="B96" s="11" t="s">
        <v>430</v>
      </c>
      <c r="C96" s="23" t="s">
        <v>431</v>
      </c>
      <c r="D96" s="23" t="s">
        <v>432</v>
      </c>
      <c r="E96" s="24" t="s">
        <v>34</v>
      </c>
      <c r="F96" s="13" t="s">
        <v>433</v>
      </c>
      <c r="G96" s="24" t="n">
        <v>11</v>
      </c>
      <c r="H96" s="25" t="s">
        <v>142</v>
      </c>
      <c r="I96" s="24" t="s">
        <v>70</v>
      </c>
      <c r="J96" s="15" t="s">
        <v>434</v>
      </c>
      <c r="K96" s="15" t="s">
        <v>434</v>
      </c>
      <c r="L96" s="11" t="n">
        <v>131</v>
      </c>
      <c r="M96" s="11" t="s">
        <v>31</v>
      </c>
      <c r="N96" s="16" t="str">
        <f aca="false">IF(J96=K96,"","Sai")</f>
        <v/>
      </c>
    </row>
    <row r="97" customFormat="false" ht="24.75" hidden="true" customHeight="true" outlineLevel="0" collapsed="false">
      <c r="A97" s="11" t="n">
        <v>96</v>
      </c>
      <c r="B97" s="11" t="s">
        <v>435</v>
      </c>
      <c r="C97" s="12" t="s">
        <v>436</v>
      </c>
      <c r="D97" s="12" t="s">
        <v>437</v>
      </c>
      <c r="E97" s="11" t="s">
        <v>34</v>
      </c>
      <c r="F97" s="13" t="s">
        <v>438</v>
      </c>
      <c r="G97" s="11" t="n">
        <v>10</v>
      </c>
      <c r="H97" s="14" t="s">
        <v>53</v>
      </c>
      <c r="I97" s="15" t="s">
        <v>20</v>
      </c>
      <c r="J97" s="15" t="s">
        <v>439</v>
      </c>
      <c r="K97" s="15" t="s">
        <v>439</v>
      </c>
      <c r="L97" s="22" t="n">
        <v>11</v>
      </c>
      <c r="M97" s="11" t="s">
        <v>31</v>
      </c>
      <c r="N97" s="16" t="str">
        <f aca="false">IF(J97=K97,"","Sai")</f>
        <v/>
      </c>
    </row>
    <row r="98" customFormat="false" ht="24.75" hidden="true" customHeight="true" outlineLevel="0" collapsed="false">
      <c r="A98" s="11" t="n">
        <v>97</v>
      </c>
      <c r="B98" s="11" t="s">
        <v>440</v>
      </c>
      <c r="C98" s="12" t="s">
        <v>45</v>
      </c>
      <c r="D98" s="12" t="s">
        <v>441</v>
      </c>
      <c r="E98" s="15" t="s">
        <v>34</v>
      </c>
      <c r="F98" s="13" t="s">
        <v>442</v>
      </c>
      <c r="G98" s="11" t="n">
        <v>11</v>
      </c>
      <c r="H98" s="68" t="s">
        <v>128</v>
      </c>
      <c r="I98" s="11" t="s">
        <v>47</v>
      </c>
      <c r="J98" s="15" t="s">
        <v>443</v>
      </c>
      <c r="K98" s="15" t="s">
        <v>443</v>
      </c>
      <c r="L98" s="22" t="n">
        <v>10.25</v>
      </c>
      <c r="M98" s="11" t="s">
        <v>22</v>
      </c>
      <c r="N98" s="16" t="str">
        <f aca="false">IF(J98=K98,"","Sai")</f>
        <v/>
      </c>
    </row>
    <row r="99" customFormat="false" ht="24.75" hidden="true" customHeight="true" outlineLevel="0" collapsed="false">
      <c r="A99" s="11" t="n">
        <v>98</v>
      </c>
      <c r="B99" s="11" t="s">
        <v>444</v>
      </c>
      <c r="C99" s="12" t="s">
        <v>445</v>
      </c>
      <c r="D99" s="12" t="s">
        <v>250</v>
      </c>
      <c r="E99" s="11" t="s">
        <v>17</v>
      </c>
      <c r="F99" s="13" t="s">
        <v>446</v>
      </c>
      <c r="G99" s="11" t="n">
        <v>11</v>
      </c>
      <c r="H99" s="14" t="s">
        <v>128</v>
      </c>
      <c r="I99" s="11" t="s">
        <v>70</v>
      </c>
      <c r="J99" s="15" t="s">
        <v>447</v>
      </c>
      <c r="K99" s="15" t="s">
        <v>447</v>
      </c>
      <c r="L99" s="11" t="n">
        <v>65.5</v>
      </c>
      <c r="M99" s="11"/>
      <c r="N99" s="16" t="str">
        <f aca="false">IF(J99=K99,"","Sai")</f>
        <v/>
      </c>
    </row>
    <row r="100" customFormat="false" ht="24.75" hidden="true" customHeight="true" outlineLevel="0" collapsed="false">
      <c r="A100" s="11" t="n">
        <v>99</v>
      </c>
      <c r="B100" s="11" t="s">
        <v>448</v>
      </c>
      <c r="C100" s="12" t="s">
        <v>449</v>
      </c>
      <c r="D100" s="12" t="s">
        <v>450</v>
      </c>
      <c r="E100" s="15" t="s">
        <v>17</v>
      </c>
      <c r="F100" s="13" t="s">
        <v>451</v>
      </c>
      <c r="G100" s="11" t="n">
        <v>10</v>
      </c>
      <c r="H100" s="14" t="s">
        <v>133</v>
      </c>
      <c r="I100" s="15" t="s">
        <v>20</v>
      </c>
      <c r="J100" s="15" t="s">
        <v>452</v>
      </c>
      <c r="K100" s="15" t="s">
        <v>452</v>
      </c>
      <c r="L100" s="22" t="n">
        <v>5.25</v>
      </c>
      <c r="M100" s="11" t="s">
        <v>22</v>
      </c>
      <c r="N100" s="16" t="str">
        <f aca="false">IF(J100=K100,"","Sai")</f>
        <v/>
      </c>
    </row>
    <row r="101" customFormat="false" ht="24.75" hidden="true" customHeight="true" outlineLevel="0" collapsed="false">
      <c r="A101" s="11" t="n">
        <v>100</v>
      </c>
      <c r="B101" s="11" t="s">
        <v>453</v>
      </c>
      <c r="C101" s="69" t="s">
        <v>454</v>
      </c>
      <c r="D101" s="45" t="s">
        <v>450</v>
      </c>
      <c r="E101" s="46" t="s">
        <v>17</v>
      </c>
      <c r="F101" s="13" t="s">
        <v>455</v>
      </c>
      <c r="G101" s="47" t="n">
        <v>10</v>
      </c>
      <c r="H101" s="48" t="s">
        <v>42</v>
      </c>
      <c r="I101" s="47" t="s">
        <v>91</v>
      </c>
      <c r="J101" s="21" t="s">
        <v>456</v>
      </c>
      <c r="K101" s="15" t="s">
        <v>456</v>
      </c>
      <c r="L101" s="22" t="n">
        <v>14.5</v>
      </c>
      <c r="M101" s="11" t="s">
        <v>55</v>
      </c>
      <c r="N101" s="16" t="str">
        <f aca="false">IF(J101=K101,"","Sai")</f>
        <v/>
      </c>
    </row>
    <row r="102" customFormat="false" ht="24.75" hidden="true" customHeight="true" outlineLevel="0" collapsed="false">
      <c r="A102" s="11" t="n">
        <v>101</v>
      </c>
      <c r="B102" s="11" t="s">
        <v>457</v>
      </c>
      <c r="C102" s="56" t="s">
        <v>458</v>
      </c>
      <c r="D102" s="56" t="s">
        <v>450</v>
      </c>
      <c r="E102" s="21" t="s">
        <v>194</v>
      </c>
      <c r="F102" s="13" t="s">
        <v>459</v>
      </c>
      <c r="G102" s="39" t="n">
        <v>11</v>
      </c>
      <c r="H102" s="40" t="s">
        <v>196</v>
      </c>
      <c r="I102" s="39" t="s">
        <v>37</v>
      </c>
      <c r="J102" s="15" t="s">
        <v>460</v>
      </c>
      <c r="K102" s="15" t="s">
        <v>460</v>
      </c>
      <c r="L102" s="22" t="n">
        <v>10.5</v>
      </c>
      <c r="M102" s="11" t="s">
        <v>55</v>
      </c>
      <c r="N102" s="16" t="str">
        <f aca="false">IF(J102=K102,"","Sai")</f>
        <v/>
      </c>
    </row>
    <row r="103" customFormat="false" ht="24.75" hidden="true" customHeight="true" outlineLevel="0" collapsed="false">
      <c r="A103" s="11" t="n">
        <v>102</v>
      </c>
      <c r="B103" s="11" t="s">
        <v>461</v>
      </c>
      <c r="C103" s="17" t="s">
        <v>462</v>
      </c>
      <c r="D103" s="17" t="s">
        <v>450</v>
      </c>
      <c r="E103" s="34" t="s">
        <v>17</v>
      </c>
      <c r="F103" s="13" t="s">
        <v>463</v>
      </c>
      <c r="G103" s="19" t="n">
        <v>10</v>
      </c>
      <c r="H103" s="20" t="s">
        <v>27</v>
      </c>
      <c r="I103" s="19" t="s">
        <v>101</v>
      </c>
      <c r="J103" s="15" t="s">
        <v>464</v>
      </c>
      <c r="K103" s="15" t="s">
        <v>464</v>
      </c>
      <c r="L103" s="22" t="n">
        <v>4.75</v>
      </c>
      <c r="M103" s="11" t="s">
        <v>22</v>
      </c>
      <c r="N103" s="16" t="str">
        <f aca="false">IF(J103=K103,"","Sai")</f>
        <v/>
      </c>
    </row>
    <row r="104" customFormat="false" ht="24.75" hidden="true" customHeight="true" outlineLevel="0" collapsed="false">
      <c r="A104" s="11" t="n">
        <v>103</v>
      </c>
      <c r="B104" s="11" t="s">
        <v>465</v>
      </c>
      <c r="C104" s="23" t="s">
        <v>466</v>
      </c>
      <c r="D104" s="23" t="s">
        <v>467</v>
      </c>
      <c r="E104" s="24" t="s">
        <v>34</v>
      </c>
      <c r="F104" s="13" t="s">
        <v>468</v>
      </c>
      <c r="G104" s="24" t="n">
        <v>11</v>
      </c>
      <c r="H104" s="25" t="s">
        <v>142</v>
      </c>
      <c r="I104" s="24" t="s">
        <v>47</v>
      </c>
      <c r="J104" s="15" t="s">
        <v>469</v>
      </c>
      <c r="K104" s="15" t="s">
        <v>469</v>
      </c>
      <c r="L104" s="22" t="n">
        <v>16</v>
      </c>
      <c r="M104" s="11" t="s">
        <v>55</v>
      </c>
      <c r="N104" s="16" t="str">
        <f aca="false">IF(J104=K104,"","Sai")</f>
        <v/>
      </c>
    </row>
    <row r="105" customFormat="false" ht="24.75" hidden="true" customHeight="true" outlineLevel="0" collapsed="false">
      <c r="A105" s="11" t="n">
        <v>104</v>
      </c>
      <c r="B105" s="11" t="s">
        <v>470</v>
      </c>
      <c r="C105" s="12" t="s">
        <v>471</v>
      </c>
      <c r="D105" s="12" t="s">
        <v>472</v>
      </c>
      <c r="E105" s="15" t="s">
        <v>34</v>
      </c>
      <c r="F105" s="13" t="s">
        <v>473</v>
      </c>
      <c r="G105" s="11" t="n">
        <v>10</v>
      </c>
      <c r="H105" s="14" t="s">
        <v>147</v>
      </c>
      <c r="I105" s="15" t="s">
        <v>101</v>
      </c>
      <c r="J105" s="15" t="s">
        <v>474</v>
      </c>
      <c r="K105" s="15" t="s">
        <v>474</v>
      </c>
      <c r="L105" s="22" t="n">
        <v>10.35</v>
      </c>
      <c r="M105" s="11" t="s">
        <v>31</v>
      </c>
      <c r="N105" s="16" t="str">
        <f aca="false">IF(J105=K105,"","Sai")</f>
        <v/>
      </c>
    </row>
    <row r="106" customFormat="false" ht="24.75" hidden="true" customHeight="true" outlineLevel="0" collapsed="false">
      <c r="A106" s="11" t="n">
        <v>105</v>
      </c>
      <c r="B106" s="11" t="s">
        <v>475</v>
      </c>
      <c r="C106" s="12" t="s">
        <v>476</v>
      </c>
      <c r="D106" s="12" t="s">
        <v>477</v>
      </c>
      <c r="E106" s="11" t="s">
        <v>34</v>
      </c>
      <c r="F106" s="13" t="s">
        <v>478</v>
      </c>
      <c r="G106" s="11" t="n">
        <v>11</v>
      </c>
      <c r="H106" s="14" t="s">
        <v>384</v>
      </c>
      <c r="I106" s="11" t="s">
        <v>37</v>
      </c>
      <c r="J106" s="15" t="s">
        <v>479</v>
      </c>
      <c r="K106" s="15" t="s">
        <v>479</v>
      </c>
      <c r="L106" s="22" t="n">
        <v>6.25</v>
      </c>
      <c r="M106" s="11" t="s">
        <v>31</v>
      </c>
      <c r="N106" s="16" t="str">
        <f aca="false">IF(J106=K106,"","Sai")</f>
        <v/>
      </c>
    </row>
    <row r="107" customFormat="false" ht="24.75" hidden="true" customHeight="true" outlineLevel="0" collapsed="false">
      <c r="A107" s="11" t="n">
        <v>106</v>
      </c>
      <c r="B107" s="11" t="s">
        <v>480</v>
      </c>
      <c r="C107" s="53" t="s">
        <v>481</v>
      </c>
      <c r="D107" s="53" t="s">
        <v>482</v>
      </c>
      <c r="E107" s="54" t="s">
        <v>259</v>
      </c>
      <c r="F107" s="13" t="s">
        <v>483</v>
      </c>
      <c r="G107" s="54" t="n">
        <v>10</v>
      </c>
      <c r="H107" s="55" t="s">
        <v>190</v>
      </c>
      <c r="I107" s="54" t="s">
        <v>47</v>
      </c>
      <c r="J107" s="15" t="s">
        <v>484</v>
      </c>
      <c r="K107" s="15" t="s">
        <v>484</v>
      </c>
      <c r="L107" s="22" t="n">
        <v>10.75</v>
      </c>
      <c r="M107" s="11" t="s">
        <v>22</v>
      </c>
      <c r="N107" s="16" t="str">
        <f aca="false">IF(J107=K107,"","Sai")</f>
        <v/>
      </c>
    </row>
    <row r="108" customFormat="false" ht="24.75" hidden="true" customHeight="true" outlineLevel="0" collapsed="false">
      <c r="A108" s="11" t="n">
        <v>107</v>
      </c>
      <c r="B108" s="11" t="s">
        <v>485</v>
      </c>
      <c r="C108" s="12" t="s">
        <v>486</v>
      </c>
      <c r="D108" s="12" t="s">
        <v>482</v>
      </c>
      <c r="E108" s="15" t="s">
        <v>17</v>
      </c>
      <c r="F108" s="13" t="s">
        <v>487</v>
      </c>
      <c r="G108" s="11" t="n">
        <v>10</v>
      </c>
      <c r="H108" s="14" t="s">
        <v>81</v>
      </c>
      <c r="I108" s="15" t="s">
        <v>20</v>
      </c>
      <c r="J108" s="15" t="s">
        <v>488</v>
      </c>
      <c r="K108" s="15" t="s">
        <v>488</v>
      </c>
      <c r="L108" s="22" t="n">
        <v>1.75</v>
      </c>
      <c r="M108" s="11"/>
      <c r="N108" s="16" t="str">
        <f aca="false">IF(J108=K108,"","Sai")</f>
        <v/>
      </c>
    </row>
    <row r="109" customFormat="false" ht="24.75" hidden="true" customHeight="true" outlineLevel="0" collapsed="false">
      <c r="A109" s="11" t="n">
        <v>108</v>
      </c>
      <c r="B109" s="11" t="s">
        <v>489</v>
      </c>
      <c r="C109" s="23" t="s">
        <v>490</v>
      </c>
      <c r="D109" s="12" t="s">
        <v>482</v>
      </c>
      <c r="E109" s="15" t="s">
        <v>17</v>
      </c>
      <c r="F109" s="13" t="s">
        <v>491</v>
      </c>
      <c r="G109" s="11" t="n">
        <v>10</v>
      </c>
      <c r="H109" s="14" t="s">
        <v>147</v>
      </c>
      <c r="I109" s="15" t="s">
        <v>47</v>
      </c>
      <c r="J109" s="15" t="s">
        <v>492</v>
      </c>
      <c r="K109" s="15" t="s">
        <v>492</v>
      </c>
      <c r="L109" s="22" t="n">
        <v>12</v>
      </c>
      <c r="M109" s="11" t="s">
        <v>31</v>
      </c>
      <c r="N109" s="16" t="str">
        <f aca="false">IF(J109=K109,"","Sai")</f>
        <v/>
      </c>
    </row>
    <row r="110" customFormat="false" ht="24.75" hidden="true" customHeight="true" outlineLevel="0" collapsed="false">
      <c r="A110" s="11" t="n">
        <v>109</v>
      </c>
      <c r="B110" s="11" t="s">
        <v>493</v>
      </c>
      <c r="C110" s="53" t="s">
        <v>494</v>
      </c>
      <c r="D110" s="53" t="s">
        <v>495</v>
      </c>
      <c r="E110" s="54" t="s">
        <v>259</v>
      </c>
      <c r="F110" s="13" t="s">
        <v>496</v>
      </c>
      <c r="G110" s="54" t="n">
        <v>11</v>
      </c>
      <c r="H110" s="55" t="s">
        <v>190</v>
      </c>
      <c r="I110" s="54" t="s">
        <v>47</v>
      </c>
      <c r="J110" s="15" t="s">
        <v>497</v>
      </c>
      <c r="K110" s="15" t="s">
        <v>497</v>
      </c>
      <c r="L110" s="22" t="n">
        <v>10.25</v>
      </c>
      <c r="M110" s="11" t="s">
        <v>22</v>
      </c>
      <c r="N110" s="16" t="str">
        <f aca="false">IF(J110=K110,"","Sai")</f>
        <v/>
      </c>
    </row>
    <row r="111" customFormat="false" ht="24.75" hidden="true" customHeight="true" outlineLevel="0" collapsed="false">
      <c r="A111" s="11" t="n">
        <v>110</v>
      </c>
      <c r="B111" s="11" t="s">
        <v>498</v>
      </c>
      <c r="C111" s="23" t="s">
        <v>499</v>
      </c>
      <c r="D111" s="23" t="s">
        <v>495</v>
      </c>
      <c r="E111" s="24" t="s">
        <v>17</v>
      </c>
      <c r="F111" s="13" t="s">
        <v>500</v>
      </c>
      <c r="G111" s="24" t="n">
        <v>11</v>
      </c>
      <c r="H111" s="25" t="s">
        <v>36</v>
      </c>
      <c r="I111" s="24" t="s">
        <v>119</v>
      </c>
      <c r="J111" s="15" t="s">
        <v>501</v>
      </c>
      <c r="K111" s="15" t="s">
        <v>501</v>
      </c>
      <c r="L111" s="11" t="n">
        <v>6.75</v>
      </c>
      <c r="M111" s="11"/>
      <c r="N111" s="16" t="str">
        <f aca="false">IF(J111=K111,"","Sai")</f>
        <v/>
      </c>
    </row>
    <row r="112" customFormat="false" ht="24.75" hidden="true" customHeight="true" outlineLevel="0" collapsed="false">
      <c r="A112" s="11" t="n">
        <v>111</v>
      </c>
      <c r="B112" s="11" t="s">
        <v>502</v>
      </c>
      <c r="C112" s="12" t="s">
        <v>503</v>
      </c>
      <c r="D112" s="12" t="s">
        <v>495</v>
      </c>
      <c r="E112" s="11" t="s">
        <v>17</v>
      </c>
      <c r="F112" s="13" t="s">
        <v>504</v>
      </c>
      <c r="G112" s="11" t="n">
        <v>10</v>
      </c>
      <c r="H112" s="14" t="s">
        <v>133</v>
      </c>
      <c r="I112" s="11" t="s">
        <v>91</v>
      </c>
      <c r="J112" s="21" t="s">
        <v>505</v>
      </c>
      <c r="K112" s="15" t="s">
        <v>505</v>
      </c>
      <c r="L112" s="22" t="n">
        <v>8.75</v>
      </c>
      <c r="M112" s="11" t="s">
        <v>22</v>
      </c>
      <c r="N112" s="16" t="str">
        <f aca="false">IF(J112=K112,"","Sai")</f>
        <v/>
      </c>
    </row>
    <row r="113" customFormat="false" ht="24.75" hidden="true" customHeight="true" outlineLevel="0" collapsed="false">
      <c r="A113" s="11" t="n">
        <v>112</v>
      </c>
      <c r="B113" s="26" t="s">
        <v>506</v>
      </c>
      <c r="C113" s="43" t="s">
        <v>507</v>
      </c>
      <c r="D113" s="43" t="s">
        <v>495</v>
      </c>
      <c r="E113" s="26" t="s">
        <v>17</v>
      </c>
      <c r="F113" s="29" t="s">
        <v>508</v>
      </c>
      <c r="G113" s="26" t="n">
        <v>11</v>
      </c>
      <c r="H113" s="44" t="s">
        <v>252</v>
      </c>
      <c r="I113" s="26" t="s">
        <v>43</v>
      </c>
      <c r="J113" s="26" t="s">
        <v>506</v>
      </c>
      <c r="K113" s="44"/>
      <c r="L113" s="26" t="n">
        <v>8.7</v>
      </c>
      <c r="M113" s="26" t="s">
        <v>22</v>
      </c>
      <c r="N113" s="26"/>
    </row>
    <row r="114" customFormat="false" ht="24.75" hidden="true" customHeight="true" outlineLevel="0" collapsed="false">
      <c r="A114" s="11" t="n">
        <v>113</v>
      </c>
      <c r="B114" s="11" t="s">
        <v>509</v>
      </c>
      <c r="C114" s="12" t="s">
        <v>510</v>
      </c>
      <c r="D114" s="12" t="s">
        <v>495</v>
      </c>
      <c r="E114" s="11" t="s">
        <v>17</v>
      </c>
      <c r="F114" s="13" t="s">
        <v>511</v>
      </c>
      <c r="G114" s="11" t="n">
        <v>10</v>
      </c>
      <c r="H114" s="14" t="s">
        <v>19</v>
      </c>
      <c r="I114" s="11" t="s">
        <v>70</v>
      </c>
      <c r="J114" s="15" t="s">
        <v>512</v>
      </c>
      <c r="K114" s="15" t="s">
        <v>512</v>
      </c>
      <c r="L114" s="11" t="n">
        <v>94.5</v>
      </c>
      <c r="M114" s="11" t="s">
        <v>22</v>
      </c>
      <c r="N114" s="16" t="str">
        <f aca="false">IF(J114=K114,"","Sai")</f>
        <v/>
      </c>
    </row>
    <row r="115" customFormat="false" ht="24.75" hidden="true" customHeight="true" outlineLevel="0" collapsed="false">
      <c r="A115" s="11" t="n">
        <v>114</v>
      </c>
      <c r="B115" s="11" t="s">
        <v>513</v>
      </c>
      <c r="C115" s="23" t="s">
        <v>514</v>
      </c>
      <c r="D115" s="12" t="s">
        <v>495</v>
      </c>
      <c r="E115" s="15" t="s">
        <v>17</v>
      </c>
      <c r="F115" s="13" t="s">
        <v>515</v>
      </c>
      <c r="G115" s="11" t="n">
        <v>11</v>
      </c>
      <c r="H115" s="14" t="s">
        <v>147</v>
      </c>
      <c r="I115" s="15" t="s">
        <v>119</v>
      </c>
      <c r="J115" s="15" t="s">
        <v>516</v>
      </c>
      <c r="K115" s="15" t="s">
        <v>516</v>
      </c>
      <c r="L115" s="11" t="n">
        <v>15.25</v>
      </c>
      <c r="M115" s="11" t="s">
        <v>55</v>
      </c>
      <c r="N115" s="16" t="str">
        <f aca="false">IF(J115=K115,"","Sai")</f>
        <v/>
      </c>
    </row>
    <row r="116" customFormat="false" ht="24.75" hidden="true" customHeight="true" outlineLevel="0" collapsed="false">
      <c r="A116" s="11" t="n">
        <v>115</v>
      </c>
      <c r="B116" s="11" t="s">
        <v>517</v>
      </c>
      <c r="C116" s="70" t="s">
        <v>518</v>
      </c>
      <c r="D116" s="70" t="s">
        <v>495</v>
      </c>
      <c r="E116" s="34" t="s">
        <v>259</v>
      </c>
      <c r="F116" s="13" t="s">
        <v>519</v>
      </c>
      <c r="G116" s="19" t="n">
        <v>10</v>
      </c>
      <c r="H116" s="20" t="s">
        <v>27</v>
      </c>
      <c r="I116" s="19" t="s">
        <v>114</v>
      </c>
      <c r="J116" s="15" t="s">
        <v>520</v>
      </c>
      <c r="K116" s="15" t="s">
        <v>520</v>
      </c>
      <c r="L116" s="11" t="n">
        <v>9.85</v>
      </c>
      <c r="M116" s="11" t="s">
        <v>22</v>
      </c>
      <c r="N116" s="16" t="str">
        <f aca="false">IF(J116=K116,"","Sai")</f>
        <v/>
      </c>
    </row>
    <row r="117" customFormat="false" ht="24.75" hidden="true" customHeight="true" outlineLevel="0" collapsed="false">
      <c r="A117" s="11" t="n">
        <v>116</v>
      </c>
      <c r="B117" s="11" t="s">
        <v>521</v>
      </c>
      <c r="C117" s="38" t="s">
        <v>522</v>
      </c>
      <c r="D117" s="38" t="s">
        <v>495</v>
      </c>
      <c r="E117" s="49" t="s">
        <v>216</v>
      </c>
      <c r="F117" s="13" t="s">
        <v>189</v>
      </c>
      <c r="G117" s="39" t="n">
        <v>11</v>
      </c>
      <c r="H117" s="40" t="s">
        <v>196</v>
      </c>
      <c r="I117" s="39" t="s">
        <v>114</v>
      </c>
      <c r="J117" s="15" t="s">
        <v>523</v>
      </c>
      <c r="K117" s="15" t="s">
        <v>523</v>
      </c>
      <c r="L117" s="11" t="n">
        <v>12.05</v>
      </c>
      <c r="M117" s="11" t="s">
        <v>31</v>
      </c>
      <c r="N117" s="16" t="str">
        <f aca="false">IF(J117=K117,"","Sai")</f>
        <v/>
      </c>
    </row>
    <row r="118" customFormat="false" ht="24.75" hidden="true" customHeight="true" outlineLevel="0" collapsed="false">
      <c r="A118" s="11" t="n">
        <v>117</v>
      </c>
      <c r="B118" s="11" t="s">
        <v>524</v>
      </c>
      <c r="C118" s="17" t="s">
        <v>525</v>
      </c>
      <c r="D118" s="17" t="s">
        <v>495</v>
      </c>
      <c r="E118" s="34" t="s">
        <v>17</v>
      </c>
      <c r="F118" s="13" t="n">
        <v>36505</v>
      </c>
      <c r="G118" s="19" t="n">
        <v>11</v>
      </c>
      <c r="H118" s="20" t="s">
        <v>61</v>
      </c>
      <c r="I118" s="19" t="s">
        <v>47</v>
      </c>
      <c r="J118" s="15" t="s">
        <v>526</v>
      </c>
      <c r="K118" s="15" t="s">
        <v>526</v>
      </c>
      <c r="L118" s="22" t="n">
        <v>14.5</v>
      </c>
      <c r="M118" s="11" t="s">
        <v>31</v>
      </c>
      <c r="N118" s="16" t="str">
        <f aca="false">IF(J118=K118,"","Sai")</f>
        <v/>
      </c>
    </row>
    <row r="119" customFormat="false" ht="24.75" hidden="true" customHeight="true" outlineLevel="0" collapsed="false">
      <c r="A119" s="11" t="n">
        <v>118</v>
      </c>
      <c r="B119" s="11" t="s">
        <v>527</v>
      </c>
      <c r="C119" s="56" t="s">
        <v>528</v>
      </c>
      <c r="D119" s="56" t="s">
        <v>495</v>
      </c>
      <c r="E119" s="49" t="s">
        <v>17</v>
      </c>
      <c r="F119" s="13" t="s">
        <v>529</v>
      </c>
      <c r="G119" s="39" t="n">
        <v>10</v>
      </c>
      <c r="H119" s="40" t="s">
        <v>196</v>
      </c>
      <c r="I119" s="39" t="s">
        <v>119</v>
      </c>
      <c r="J119" s="15" t="s">
        <v>530</v>
      </c>
      <c r="K119" s="15" t="s">
        <v>530</v>
      </c>
      <c r="L119" s="22" t="n">
        <v>8</v>
      </c>
      <c r="M119" s="11" t="s">
        <v>22</v>
      </c>
      <c r="N119" s="16" t="str">
        <f aca="false">IF(J119=K119,"","Sai")</f>
        <v/>
      </c>
    </row>
    <row r="120" customFormat="false" ht="24.75" hidden="true" customHeight="true" outlineLevel="0" collapsed="false">
      <c r="A120" s="11" t="n">
        <v>119</v>
      </c>
      <c r="B120" s="11" t="s">
        <v>531</v>
      </c>
      <c r="C120" s="38" t="s">
        <v>532</v>
      </c>
      <c r="D120" s="38" t="s">
        <v>495</v>
      </c>
      <c r="E120" s="49" t="s">
        <v>216</v>
      </c>
      <c r="F120" s="13" t="s">
        <v>533</v>
      </c>
      <c r="G120" s="39" t="n">
        <v>10</v>
      </c>
      <c r="H120" s="40" t="s">
        <v>196</v>
      </c>
      <c r="I120" s="39" t="s">
        <v>114</v>
      </c>
      <c r="J120" s="15" t="s">
        <v>534</v>
      </c>
      <c r="K120" s="15" t="s">
        <v>534</v>
      </c>
      <c r="L120" s="11" t="n">
        <v>12.05</v>
      </c>
      <c r="M120" s="11" t="s">
        <v>31</v>
      </c>
      <c r="N120" s="16" t="str">
        <f aca="false">IF(J120=K120,"","Sai")</f>
        <v/>
      </c>
    </row>
    <row r="121" customFormat="false" ht="24.75" hidden="true" customHeight="true" outlineLevel="0" collapsed="false">
      <c r="A121" s="11" t="n">
        <v>120</v>
      </c>
      <c r="B121" s="11" t="s">
        <v>535</v>
      </c>
      <c r="C121" s="38" t="s">
        <v>536</v>
      </c>
      <c r="D121" s="38" t="s">
        <v>537</v>
      </c>
      <c r="E121" s="49" t="s">
        <v>17</v>
      </c>
      <c r="F121" s="13" t="s">
        <v>538</v>
      </c>
      <c r="G121" s="39" t="n">
        <v>10</v>
      </c>
      <c r="H121" s="40" t="s">
        <v>539</v>
      </c>
      <c r="I121" s="39" t="s">
        <v>47</v>
      </c>
      <c r="J121" s="15" t="s">
        <v>540</v>
      </c>
      <c r="K121" s="15" t="s">
        <v>540</v>
      </c>
      <c r="L121" s="22" t="n">
        <v>11.5</v>
      </c>
      <c r="M121" s="11" t="s">
        <v>22</v>
      </c>
      <c r="N121" s="16" t="str">
        <f aca="false">IF(J121=K121,"","Sai")</f>
        <v/>
      </c>
    </row>
    <row r="122" customFormat="false" ht="24.75" hidden="true" customHeight="true" outlineLevel="0" collapsed="false">
      <c r="A122" s="11" t="n">
        <v>121</v>
      </c>
      <c r="B122" s="11" t="s">
        <v>541</v>
      </c>
      <c r="C122" s="38" t="s">
        <v>536</v>
      </c>
      <c r="D122" s="38" t="s">
        <v>542</v>
      </c>
      <c r="E122" s="49" t="s">
        <v>17</v>
      </c>
      <c r="F122" s="13" t="s">
        <v>543</v>
      </c>
      <c r="G122" s="39" t="n">
        <v>10</v>
      </c>
      <c r="H122" s="40" t="s">
        <v>539</v>
      </c>
      <c r="I122" s="39" t="s">
        <v>47</v>
      </c>
      <c r="J122" s="15" t="s">
        <v>544</v>
      </c>
      <c r="K122" s="15" t="s">
        <v>544</v>
      </c>
      <c r="L122" s="22" t="n">
        <v>10.25</v>
      </c>
      <c r="M122" s="11" t="s">
        <v>22</v>
      </c>
      <c r="N122" s="16" t="str">
        <f aca="false">IF(J122=K122,"","Sai")</f>
        <v/>
      </c>
    </row>
    <row r="123" customFormat="false" ht="24.75" hidden="true" customHeight="true" outlineLevel="0" collapsed="false">
      <c r="A123" s="11" t="n">
        <v>122</v>
      </c>
      <c r="B123" s="11" t="s">
        <v>545</v>
      </c>
      <c r="C123" s="17" t="s">
        <v>546</v>
      </c>
      <c r="D123" s="17" t="s">
        <v>547</v>
      </c>
      <c r="E123" s="34" t="s">
        <v>17</v>
      </c>
      <c r="F123" s="13" t="s">
        <v>548</v>
      </c>
      <c r="G123" s="19" t="n">
        <v>10</v>
      </c>
      <c r="H123" s="20" t="s">
        <v>61</v>
      </c>
      <c r="I123" s="19" t="s">
        <v>28</v>
      </c>
      <c r="J123" s="42" t="s">
        <v>549</v>
      </c>
      <c r="K123" s="15" t="s">
        <v>549</v>
      </c>
      <c r="L123" s="22" t="n">
        <v>10</v>
      </c>
      <c r="M123" s="11" t="s">
        <v>22</v>
      </c>
      <c r="N123" s="16" t="str">
        <f aca="false">IF(J123=K123,"","Sai")</f>
        <v/>
      </c>
    </row>
    <row r="124" customFormat="false" ht="24.75" hidden="true" customHeight="true" outlineLevel="0" collapsed="false">
      <c r="A124" s="11" t="n">
        <v>123</v>
      </c>
      <c r="B124" s="26" t="s">
        <v>550</v>
      </c>
      <c r="C124" s="71" t="s">
        <v>551</v>
      </c>
      <c r="D124" s="71" t="s">
        <v>552</v>
      </c>
      <c r="E124" s="72" t="s">
        <v>34</v>
      </c>
      <c r="F124" s="29" t="s">
        <v>113</v>
      </c>
      <c r="G124" s="26" t="n">
        <v>11</v>
      </c>
      <c r="H124" s="44" t="s">
        <v>106</v>
      </c>
      <c r="I124" s="26" t="s">
        <v>43</v>
      </c>
      <c r="J124" s="26" t="s">
        <v>550</v>
      </c>
      <c r="K124" s="44"/>
      <c r="L124" s="26" t="n">
        <v>14.65</v>
      </c>
      <c r="M124" s="26" t="s">
        <v>31</v>
      </c>
      <c r="N124" s="26"/>
    </row>
    <row r="125" customFormat="false" ht="24.75" hidden="true" customHeight="true" outlineLevel="0" collapsed="false">
      <c r="A125" s="11" t="n">
        <v>124</v>
      </c>
      <c r="B125" s="11" t="s">
        <v>553</v>
      </c>
      <c r="C125" s="17" t="s">
        <v>554</v>
      </c>
      <c r="D125" s="17" t="s">
        <v>555</v>
      </c>
      <c r="E125" s="34" t="s">
        <v>34</v>
      </c>
      <c r="F125" s="13" t="s">
        <v>330</v>
      </c>
      <c r="G125" s="19" t="n">
        <v>11</v>
      </c>
      <c r="H125" s="20" t="s">
        <v>27</v>
      </c>
      <c r="I125" s="33" t="s">
        <v>20</v>
      </c>
      <c r="J125" s="15" t="s">
        <v>556</v>
      </c>
      <c r="K125" s="15" t="s">
        <v>556</v>
      </c>
      <c r="L125" s="11" t="n">
        <v>1.5</v>
      </c>
      <c r="M125" s="11" t="s">
        <v>22</v>
      </c>
      <c r="N125" s="16" t="str">
        <f aca="false">IF(J125=K125,"","Sai")</f>
        <v/>
      </c>
    </row>
    <row r="126" customFormat="false" ht="24.75" hidden="true" customHeight="true" outlineLevel="0" collapsed="false">
      <c r="A126" s="11" t="n">
        <v>125</v>
      </c>
      <c r="B126" s="11" t="s">
        <v>557</v>
      </c>
      <c r="C126" s="12" t="s">
        <v>268</v>
      </c>
      <c r="D126" s="12" t="s">
        <v>555</v>
      </c>
      <c r="E126" s="11" t="s">
        <v>17</v>
      </c>
      <c r="F126" s="13" t="s">
        <v>558</v>
      </c>
      <c r="G126" s="11" t="n">
        <v>10</v>
      </c>
      <c r="H126" s="14" t="s">
        <v>384</v>
      </c>
      <c r="I126" s="11" t="s">
        <v>47</v>
      </c>
      <c r="J126" s="15" t="s">
        <v>559</v>
      </c>
      <c r="K126" s="15" t="s">
        <v>559</v>
      </c>
      <c r="L126" s="22" t="n">
        <v>10.25</v>
      </c>
      <c r="M126" s="11" t="s">
        <v>22</v>
      </c>
      <c r="N126" s="16" t="str">
        <f aca="false">IF(J126=K126,"","Sai")</f>
        <v/>
      </c>
    </row>
    <row r="127" customFormat="false" ht="24.75" hidden="true" customHeight="true" outlineLevel="0" collapsed="false">
      <c r="A127" s="11" t="n">
        <v>126</v>
      </c>
      <c r="B127" s="11" t="s">
        <v>560</v>
      </c>
      <c r="C127" s="17" t="s">
        <v>561</v>
      </c>
      <c r="D127" s="17" t="s">
        <v>555</v>
      </c>
      <c r="E127" s="34" t="s">
        <v>34</v>
      </c>
      <c r="F127" s="13" t="s">
        <v>330</v>
      </c>
      <c r="G127" s="19" t="n">
        <v>11</v>
      </c>
      <c r="H127" s="20" t="s">
        <v>27</v>
      </c>
      <c r="I127" s="19" t="s">
        <v>37</v>
      </c>
      <c r="J127" s="15" t="s">
        <v>562</v>
      </c>
      <c r="K127" s="15" t="s">
        <v>562</v>
      </c>
      <c r="L127" s="22" t="n">
        <v>8.75</v>
      </c>
      <c r="M127" s="11" t="s">
        <v>31</v>
      </c>
      <c r="N127" s="16" t="str">
        <f aca="false">IF(J127=K127,"","Sai")</f>
        <v/>
      </c>
    </row>
    <row r="128" customFormat="false" ht="24.75" hidden="true" customHeight="true" outlineLevel="0" collapsed="false">
      <c r="A128" s="11" t="n">
        <v>127</v>
      </c>
      <c r="B128" s="11" t="s">
        <v>563</v>
      </c>
      <c r="C128" s="38" t="s">
        <v>564</v>
      </c>
      <c r="D128" s="38" t="s">
        <v>565</v>
      </c>
      <c r="E128" s="49" t="s">
        <v>17</v>
      </c>
      <c r="F128" s="13" t="s">
        <v>566</v>
      </c>
      <c r="G128" s="39" t="n">
        <v>11</v>
      </c>
      <c r="H128" s="40" t="s">
        <v>66</v>
      </c>
      <c r="I128" s="39" t="s">
        <v>91</v>
      </c>
      <c r="J128" s="21" t="s">
        <v>567</v>
      </c>
      <c r="K128" s="11" t="s">
        <v>567</v>
      </c>
      <c r="L128" s="9" t="n">
        <v>6</v>
      </c>
      <c r="M128" s="11"/>
      <c r="N128" s="16" t="str">
        <f aca="false">IF(J128=K128,"","Sai")</f>
        <v/>
      </c>
    </row>
    <row r="129" customFormat="false" ht="24.75" hidden="true" customHeight="true" outlineLevel="0" collapsed="false">
      <c r="A129" s="11" t="n">
        <v>128</v>
      </c>
      <c r="B129" s="11" t="s">
        <v>568</v>
      </c>
      <c r="C129" s="12" t="s">
        <v>569</v>
      </c>
      <c r="D129" s="12" t="s">
        <v>565</v>
      </c>
      <c r="E129" s="11" t="s">
        <v>17</v>
      </c>
      <c r="F129" s="13" t="s">
        <v>177</v>
      </c>
      <c r="G129" s="11" t="n">
        <v>10</v>
      </c>
      <c r="H129" s="14" t="s">
        <v>81</v>
      </c>
      <c r="I129" s="11" t="s">
        <v>28</v>
      </c>
      <c r="J129" s="42" t="s">
        <v>570</v>
      </c>
      <c r="K129" s="15" t="s">
        <v>570</v>
      </c>
      <c r="L129" s="22" t="n">
        <v>7.5</v>
      </c>
      <c r="M129" s="11"/>
      <c r="N129" s="16" t="str">
        <f aca="false">IF(J129=K129,"","Sai")</f>
        <v/>
      </c>
    </row>
    <row r="130" customFormat="false" ht="24.75" hidden="true" customHeight="true" outlineLevel="0" collapsed="false">
      <c r="A130" s="11" t="n">
        <v>129</v>
      </c>
      <c r="B130" s="11" t="s">
        <v>571</v>
      </c>
      <c r="C130" s="12" t="s">
        <v>572</v>
      </c>
      <c r="D130" s="12" t="s">
        <v>573</v>
      </c>
      <c r="E130" s="15" t="s">
        <v>34</v>
      </c>
      <c r="F130" s="13" t="s">
        <v>574</v>
      </c>
      <c r="G130" s="11" t="n">
        <v>11</v>
      </c>
      <c r="H130" s="14" t="s">
        <v>19</v>
      </c>
      <c r="I130" s="15" t="s">
        <v>20</v>
      </c>
      <c r="J130" s="15" t="s">
        <v>575</v>
      </c>
      <c r="K130" s="15" t="s">
        <v>575</v>
      </c>
      <c r="L130" s="11" t="n">
        <v>1</v>
      </c>
      <c r="M130" s="11" t="s">
        <v>22</v>
      </c>
      <c r="N130" s="16" t="str">
        <f aca="false">IF(J130=K130,"","Sai")</f>
        <v/>
      </c>
    </row>
    <row r="131" customFormat="false" ht="24.75" hidden="true" customHeight="true" outlineLevel="0" collapsed="false">
      <c r="A131" s="11" t="n">
        <v>130</v>
      </c>
      <c r="B131" s="11" t="s">
        <v>576</v>
      </c>
      <c r="C131" s="38" t="s">
        <v>577</v>
      </c>
      <c r="D131" s="38" t="s">
        <v>578</v>
      </c>
      <c r="E131" s="49" t="s">
        <v>34</v>
      </c>
      <c r="F131" s="13" t="s">
        <v>579</v>
      </c>
      <c r="G131" s="39" t="n">
        <v>11</v>
      </c>
      <c r="H131" s="40" t="s">
        <v>86</v>
      </c>
      <c r="I131" s="41" t="s">
        <v>20</v>
      </c>
      <c r="J131" s="15" t="s">
        <v>580</v>
      </c>
      <c r="K131" s="15" t="s">
        <v>580</v>
      </c>
      <c r="L131" s="11" t="n">
        <v>6.25</v>
      </c>
      <c r="M131" s="11" t="s">
        <v>31</v>
      </c>
      <c r="N131" s="16" t="str">
        <f aca="false">IF(J131=K131,"","Sai")</f>
        <v/>
      </c>
    </row>
    <row r="132" customFormat="false" ht="24.75" hidden="true" customHeight="true" outlineLevel="0" collapsed="false">
      <c r="A132" s="11" t="n">
        <v>131</v>
      </c>
      <c r="B132" s="11" t="s">
        <v>581</v>
      </c>
      <c r="C132" s="12" t="s">
        <v>582</v>
      </c>
      <c r="D132" s="12" t="s">
        <v>583</v>
      </c>
      <c r="E132" s="11" t="s">
        <v>17</v>
      </c>
      <c r="F132" s="13" t="s">
        <v>529</v>
      </c>
      <c r="G132" s="11" t="n">
        <v>10</v>
      </c>
      <c r="H132" s="14" t="s">
        <v>133</v>
      </c>
      <c r="I132" s="11" t="s">
        <v>28</v>
      </c>
      <c r="J132" s="42" t="s">
        <v>584</v>
      </c>
      <c r="K132" s="15" t="s">
        <v>584</v>
      </c>
      <c r="L132" s="22" t="n">
        <v>7.5</v>
      </c>
      <c r="M132" s="11"/>
      <c r="N132" s="16" t="str">
        <f aca="false">IF(J132=K132,"","Sai")</f>
        <v/>
      </c>
    </row>
    <row r="133" customFormat="false" ht="24.75" hidden="true" customHeight="true" outlineLevel="0" collapsed="false">
      <c r="A133" s="11" t="n">
        <v>132</v>
      </c>
      <c r="B133" s="11" t="s">
        <v>585</v>
      </c>
      <c r="C133" s="23" t="s">
        <v>586</v>
      </c>
      <c r="D133" s="12" t="s">
        <v>587</v>
      </c>
      <c r="E133" s="15" t="s">
        <v>34</v>
      </c>
      <c r="F133" s="13" t="s">
        <v>588</v>
      </c>
      <c r="G133" s="11" t="n">
        <v>11</v>
      </c>
      <c r="H133" s="14" t="s">
        <v>147</v>
      </c>
      <c r="I133" s="15" t="s">
        <v>37</v>
      </c>
      <c r="J133" s="15" t="s">
        <v>589</v>
      </c>
      <c r="K133" s="15" t="s">
        <v>589</v>
      </c>
      <c r="L133" s="22" t="n">
        <v>11.75</v>
      </c>
      <c r="M133" s="11" t="s">
        <v>55</v>
      </c>
      <c r="N133" s="16" t="str">
        <f aca="false">IF(J133=K133,"","Sai")</f>
        <v/>
      </c>
    </row>
    <row r="134" customFormat="false" ht="24.75" hidden="true" customHeight="true" outlineLevel="0" collapsed="false">
      <c r="A134" s="11" t="n">
        <v>133</v>
      </c>
      <c r="B134" s="11" t="s">
        <v>590</v>
      </c>
      <c r="C134" s="23" t="s">
        <v>591</v>
      </c>
      <c r="D134" s="12" t="s">
        <v>592</v>
      </c>
      <c r="E134" s="15" t="s">
        <v>17</v>
      </c>
      <c r="F134" s="13" t="s">
        <v>593</v>
      </c>
      <c r="G134" s="11" t="n">
        <v>10</v>
      </c>
      <c r="H134" s="14" t="s">
        <v>147</v>
      </c>
      <c r="I134" s="15" t="s">
        <v>119</v>
      </c>
      <c r="J134" s="15" t="s">
        <v>594</v>
      </c>
      <c r="K134" s="15" t="s">
        <v>594</v>
      </c>
      <c r="L134" s="22" t="n">
        <v>15.75</v>
      </c>
      <c r="M134" s="11" t="s">
        <v>55</v>
      </c>
      <c r="N134" s="16" t="str">
        <f aca="false">IF(J134=K134,"","Sai")</f>
        <v/>
      </c>
    </row>
    <row r="135" customFormat="false" ht="24.75" hidden="true" customHeight="true" outlineLevel="0" collapsed="false">
      <c r="A135" s="11" t="n">
        <v>134</v>
      </c>
      <c r="B135" s="11" t="s">
        <v>595</v>
      </c>
      <c r="C135" s="23" t="s">
        <v>596</v>
      </c>
      <c r="D135" s="23" t="s">
        <v>597</v>
      </c>
      <c r="E135" s="24" t="s">
        <v>34</v>
      </c>
      <c r="F135" s="13" t="s">
        <v>598</v>
      </c>
      <c r="G135" s="24" t="n">
        <v>11</v>
      </c>
      <c r="H135" s="25" t="s">
        <v>142</v>
      </c>
      <c r="I135" s="24" t="s">
        <v>101</v>
      </c>
      <c r="J135" s="15" t="s">
        <v>599</v>
      </c>
      <c r="K135" s="15" t="s">
        <v>599</v>
      </c>
      <c r="L135" s="22" t="n">
        <v>10</v>
      </c>
      <c r="M135" s="11" t="s">
        <v>55</v>
      </c>
      <c r="N135" s="16" t="str">
        <f aca="false">IF(J135=K135,"","Sai")</f>
        <v/>
      </c>
    </row>
    <row r="136" customFormat="false" ht="24.75" hidden="true" customHeight="true" outlineLevel="0" collapsed="false">
      <c r="A136" s="11" t="n">
        <v>135</v>
      </c>
      <c r="B136" s="11" t="s">
        <v>600</v>
      </c>
      <c r="C136" s="12" t="s">
        <v>601</v>
      </c>
      <c r="D136" s="12" t="s">
        <v>602</v>
      </c>
      <c r="E136" s="11" t="s">
        <v>17</v>
      </c>
      <c r="F136" s="13" t="s">
        <v>603</v>
      </c>
      <c r="G136" s="11" t="n">
        <v>10</v>
      </c>
      <c r="H136" s="14" t="s">
        <v>19</v>
      </c>
      <c r="I136" s="11" t="s">
        <v>119</v>
      </c>
      <c r="J136" s="15" t="s">
        <v>604</v>
      </c>
      <c r="K136" s="15" t="s">
        <v>604</v>
      </c>
      <c r="L136" s="22" t="n">
        <v>5</v>
      </c>
      <c r="M136" s="11" t="s">
        <v>22</v>
      </c>
      <c r="N136" s="16" t="str">
        <f aca="false">IF(J136=K136,"","Sai")</f>
        <v/>
      </c>
    </row>
    <row r="137" customFormat="false" ht="24.75" hidden="true" customHeight="true" outlineLevel="0" collapsed="false">
      <c r="A137" s="11" t="n">
        <v>136</v>
      </c>
      <c r="B137" s="26" t="s">
        <v>605</v>
      </c>
      <c r="C137" s="71" t="s">
        <v>606</v>
      </c>
      <c r="D137" s="71" t="s">
        <v>607</v>
      </c>
      <c r="E137" s="72" t="s">
        <v>34</v>
      </c>
      <c r="F137" s="29" t="s">
        <v>608</v>
      </c>
      <c r="G137" s="11" t="n">
        <v>10</v>
      </c>
      <c r="H137" s="44" t="s">
        <v>106</v>
      </c>
      <c r="I137" s="26" t="s">
        <v>43</v>
      </c>
      <c r="J137" s="31" t="s">
        <v>605</v>
      </c>
      <c r="K137" s="44"/>
      <c r="L137" s="26" t="n">
        <v>17.9</v>
      </c>
      <c r="M137" s="26" t="s">
        <v>55</v>
      </c>
      <c r="N137" s="26"/>
    </row>
    <row r="138" customFormat="false" ht="24.75" hidden="true" customHeight="true" outlineLevel="0" collapsed="false">
      <c r="A138" s="11" t="n">
        <v>137</v>
      </c>
      <c r="B138" s="11" t="s">
        <v>609</v>
      </c>
      <c r="C138" s="12" t="s">
        <v>610</v>
      </c>
      <c r="D138" s="12" t="s">
        <v>611</v>
      </c>
      <c r="E138" s="11" t="s">
        <v>34</v>
      </c>
      <c r="F138" s="13" t="s">
        <v>612</v>
      </c>
      <c r="G138" s="11" t="n">
        <v>10</v>
      </c>
      <c r="H138" s="14" t="s">
        <v>75</v>
      </c>
      <c r="I138" s="11" t="s">
        <v>101</v>
      </c>
      <c r="J138" s="15" t="s">
        <v>613</v>
      </c>
      <c r="K138" s="15" t="s">
        <v>613</v>
      </c>
      <c r="L138" s="22" t="n">
        <v>3.875</v>
      </c>
      <c r="M138" s="11" t="s">
        <v>22</v>
      </c>
      <c r="N138" s="16" t="str">
        <f aca="false">IF(J138=K138,"","Sai")</f>
        <v/>
      </c>
    </row>
    <row r="139" customFormat="false" ht="24.75" hidden="true" customHeight="true" outlineLevel="0" collapsed="false">
      <c r="A139" s="11" t="n">
        <v>138</v>
      </c>
      <c r="B139" s="11" t="s">
        <v>614</v>
      </c>
      <c r="C139" s="12" t="s">
        <v>615</v>
      </c>
      <c r="D139" s="12" t="s">
        <v>611</v>
      </c>
      <c r="E139" s="11" t="s">
        <v>34</v>
      </c>
      <c r="F139" s="13" t="s">
        <v>616</v>
      </c>
      <c r="G139" s="11" t="n">
        <v>11</v>
      </c>
      <c r="H139" s="14" t="s">
        <v>128</v>
      </c>
      <c r="I139" s="11" t="s">
        <v>70</v>
      </c>
      <c r="J139" s="15" t="s">
        <v>617</v>
      </c>
      <c r="K139" s="15" t="s">
        <v>617</v>
      </c>
      <c r="L139" s="11" t="n">
        <v>86.5</v>
      </c>
      <c r="M139" s="11" t="s">
        <v>22</v>
      </c>
      <c r="N139" s="16" t="str">
        <f aca="false">IF(J139=K139,"","Sai")</f>
        <v/>
      </c>
    </row>
    <row r="140" customFormat="false" ht="24.75" hidden="true" customHeight="true" outlineLevel="0" collapsed="false">
      <c r="A140" s="11" t="n">
        <v>139</v>
      </c>
      <c r="B140" s="11" t="s">
        <v>618</v>
      </c>
      <c r="C140" s="45" t="s">
        <v>619</v>
      </c>
      <c r="D140" s="45" t="s">
        <v>611</v>
      </c>
      <c r="E140" s="46" t="s">
        <v>34</v>
      </c>
      <c r="F140" s="13" t="s">
        <v>620</v>
      </c>
      <c r="G140" s="47" t="n">
        <v>11</v>
      </c>
      <c r="H140" s="48" t="s">
        <v>42</v>
      </c>
      <c r="I140" s="62" t="s">
        <v>37</v>
      </c>
      <c r="J140" s="15" t="s">
        <v>621</v>
      </c>
      <c r="K140" s="15" t="s">
        <v>621</v>
      </c>
      <c r="L140" s="22" t="n">
        <v>5</v>
      </c>
      <c r="M140" s="11" t="s">
        <v>31</v>
      </c>
      <c r="N140" s="16" t="str">
        <f aca="false">IF(J140=K140,"","Sai")</f>
        <v/>
      </c>
    </row>
    <row r="141" customFormat="false" ht="24.75" hidden="true" customHeight="true" outlineLevel="0" collapsed="false">
      <c r="A141" s="11" t="n">
        <v>140</v>
      </c>
      <c r="B141" s="26" t="s">
        <v>622</v>
      </c>
      <c r="C141" s="27" t="s">
        <v>623</v>
      </c>
      <c r="D141" s="27" t="s">
        <v>611</v>
      </c>
      <c r="E141" s="28" t="s">
        <v>34</v>
      </c>
      <c r="F141" s="29" t="s">
        <v>491</v>
      </c>
      <c r="G141" s="46" t="n">
        <v>10</v>
      </c>
      <c r="H141" s="30" t="s">
        <v>42</v>
      </c>
      <c r="I141" s="28" t="s">
        <v>43</v>
      </c>
      <c r="J141" s="31" t="s">
        <v>622</v>
      </c>
      <c r="K141" s="32"/>
      <c r="L141" s="26" t="n">
        <v>8.3</v>
      </c>
      <c r="M141" s="26" t="s">
        <v>22</v>
      </c>
      <c r="N141" s="26"/>
    </row>
    <row r="142" customFormat="false" ht="24.75" hidden="true" customHeight="true" outlineLevel="0" collapsed="false">
      <c r="A142" s="11" t="n">
        <v>141</v>
      </c>
      <c r="B142" s="11" t="s">
        <v>624</v>
      </c>
      <c r="C142" s="23" t="s">
        <v>625</v>
      </c>
      <c r="D142" s="23" t="s">
        <v>626</v>
      </c>
      <c r="E142" s="24" t="s">
        <v>34</v>
      </c>
      <c r="F142" s="13" t="s">
        <v>483</v>
      </c>
      <c r="G142" s="24" t="n">
        <v>10</v>
      </c>
      <c r="H142" s="25" t="s">
        <v>36</v>
      </c>
      <c r="I142" s="24" t="s">
        <v>20</v>
      </c>
      <c r="J142" s="15" t="s">
        <v>627</v>
      </c>
      <c r="K142" s="15" t="s">
        <v>627</v>
      </c>
      <c r="L142" s="22" t="n">
        <v>4.5</v>
      </c>
      <c r="M142" s="11" t="s">
        <v>22</v>
      </c>
      <c r="N142" s="16" t="str">
        <f aca="false">IF(J142=K142,"","Sai")</f>
        <v/>
      </c>
    </row>
    <row r="143" customFormat="false" ht="24.75" hidden="true" customHeight="true" outlineLevel="0" collapsed="false">
      <c r="A143" s="11" t="n">
        <v>142</v>
      </c>
      <c r="B143" s="11" t="s">
        <v>628</v>
      </c>
      <c r="C143" s="12" t="s">
        <v>629</v>
      </c>
      <c r="D143" s="12" t="s">
        <v>630</v>
      </c>
      <c r="E143" s="11" t="s">
        <v>17</v>
      </c>
      <c r="F143" s="13" t="s">
        <v>631</v>
      </c>
      <c r="G143" s="11" t="n">
        <v>10</v>
      </c>
      <c r="H143" s="14" t="s">
        <v>81</v>
      </c>
      <c r="I143" s="11" t="s">
        <v>91</v>
      </c>
      <c r="J143" s="21" t="s">
        <v>632</v>
      </c>
      <c r="K143" s="15" t="s">
        <v>632</v>
      </c>
      <c r="L143" s="22" t="n">
        <v>7.75</v>
      </c>
      <c r="M143" s="11" t="s">
        <v>22</v>
      </c>
      <c r="N143" s="16" t="str">
        <f aca="false">IF(J143=K143,"","Sai")</f>
        <v/>
      </c>
    </row>
    <row r="144" customFormat="false" ht="24.75" hidden="true" customHeight="true" outlineLevel="0" collapsed="false">
      <c r="A144" s="11" t="n">
        <v>143</v>
      </c>
      <c r="B144" s="11" t="s">
        <v>633</v>
      </c>
      <c r="C144" s="38" t="s">
        <v>634</v>
      </c>
      <c r="D144" s="38" t="s">
        <v>552</v>
      </c>
      <c r="E144" s="49" t="s">
        <v>34</v>
      </c>
      <c r="F144" s="13" t="s">
        <v>635</v>
      </c>
      <c r="G144" s="39" t="n">
        <v>10</v>
      </c>
      <c r="H144" s="40" t="s">
        <v>539</v>
      </c>
      <c r="I144" s="39" t="s">
        <v>218</v>
      </c>
      <c r="J144" s="15" t="s">
        <v>636</v>
      </c>
      <c r="K144" s="15" t="s">
        <v>636</v>
      </c>
      <c r="L144" s="11" t="n">
        <v>15.5</v>
      </c>
      <c r="M144" s="11" t="s">
        <v>22</v>
      </c>
      <c r="N144" s="16" t="str">
        <f aca="false">IF(J144=K144,"","Sai")</f>
        <v/>
      </c>
    </row>
    <row r="145" customFormat="false" ht="24.75" hidden="true" customHeight="true" outlineLevel="0" collapsed="false">
      <c r="A145" s="11" t="n">
        <v>144</v>
      </c>
      <c r="B145" s="11" t="s">
        <v>637</v>
      </c>
      <c r="C145" s="12" t="s">
        <v>638</v>
      </c>
      <c r="D145" s="12" t="s">
        <v>552</v>
      </c>
      <c r="E145" s="11" t="s">
        <v>34</v>
      </c>
      <c r="F145" s="13" t="s">
        <v>639</v>
      </c>
      <c r="G145" s="11" t="n">
        <v>10</v>
      </c>
      <c r="H145" s="14" t="s">
        <v>96</v>
      </c>
      <c r="I145" s="11" t="s">
        <v>119</v>
      </c>
      <c r="J145" s="15" t="s">
        <v>640</v>
      </c>
      <c r="K145" s="15" t="s">
        <v>640</v>
      </c>
      <c r="L145" s="22" t="n">
        <v>11</v>
      </c>
      <c r="M145" s="11" t="s">
        <v>31</v>
      </c>
      <c r="N145" s="16" t="str">
        <f aca="false">IF(J145=K145,"","Sai")</f>
        <v/>
      </c>
    </row>
    <row r="146" customFormat="false" ht="24.75" hidden="true" customHeight="true" outlineLevel="0" collapsed="false">
      <c r="A146" s="11" t="n">
        <v>145</v>
      </c>
      <c r="B146" s="11" t="s">
        <v>641</v>
      </c>
      <c r="C146" s="17" t="s">
        <v>642</v>
      </c>
      <c r="D146" s="17" t="s">
        <v>552</v>
      </c>
      <c r="E146" s="18" t="s">
        <v>34</v>
      </c>
      <c r="F146" s="13" t="s">
        <v>643</v>
      </c>
      <c r="G146" s="19" t="n">
        <v>11</v>
      </c>
      <c r="H146" s="20" t="s">
        <v>61</v>
      </c>
      <c r="I146" s="19" t="s">
        <v>37</v>
      </c>
      <c r="J146" s="15" t="s">
        <v>644</v>
      </c>
      <c r="K146" s="15" t="s">
        <v>644</v>
      </c>
      <c r="L146" s="22" t="n">
        <v>2.75</v>
      </c>
      <c r="M146" s="11" t="s">
        <v>22</v>
      </c>
      <c r="N146" s="16" t="str">
        <f aca="false">IF(J146=K146,"","Sai")</f>
        <v/>
      </c>
    </row>
    <row r="147" customFormat="false" ht="24.75" hidden="true" customHeight="true" outlineLevel="0" collapsed="false">
      <c r="A147" s="11" t="n">
        <v>146</v>
      </c>
      <c r="B147" s="11" t="s">
        <v>645</v>
      </c>
      <c r="C147" s="12" t="s">
        <v>646</v>
      </c>
      <c r="D147" s="12" t="s">
        <v>552</v>
      </c>
      <c r="E147" s="11" t="s">
        <v>34</v>
      </c>
      <c r="F147" s="13" t="s">
        <v>647</v>
      </c>
      <c r="G147" s="11" t="n">
        <v>11</v>
      </c>
      <c r="H147" s="14" t="s">
        <v>133</v>
      </c>
      <c r="I147" s="11" t="s">
        <v>101</v>
      </c>
      <c r="J147" s="15" t="s">
        <v>648</v>
      </c>
      <c r="K147" s="15" t="s">
        <v>648</v>
      </c>
      <c r="L147" s="22" t="n">
        <v>3.25</v>
      </c>
      <c r="M147" s="11" t="s">
        <v>22</v>
      </c>
      <c r="N147" s="16" t="str">
        <f aca="false">IF(J147=K147,"","Sai")</f>
        <v/>
      </c>
    </row>
    <row r="148" customFormat="false" ht="24.75" hidden="true" customHeight="true" outlineLevel="0" collapsed="false">
      <c r="A148" s="11" t="n">
        <v>147</v>
      </c>
      <c r="B148" s="11" t="s">
        <v>649</v>
      </c>
      <c r="C148" s="23" t="s">
        <v>650</v>
      </c>
      <c r="D148" s="12" t="s">
        <v>552</v>
      </c>
      <c r="E148" s="11" t="s">
        <v>34</v>
      </c>
      <c r="F148" s="13" t="s">
        <v>358</v>
      </c>
      <c r="G148" s="11" t="n">
        <v>11</v>
      </c>
      <c r="H148" s="14" t="s">
        <v>147</v>
      </c>
      <c r="I148" s="15" t="s">
        <v>20</v>
      </c>
      <c r="J148" s="15" t="s">
        <v>651</v>
      </c>
      <c r="K148" s="15" t="s">
        <v>651</v>
      </c>
      <c r="L148" s="11" t="n">
        <v>14</v>
      </c>
      <c r="M148" s="11" t="s">
        <v>55</v>
      </c>
      <c r="N148" s="16" t="str">
        <f aca="false">IF(J148=K148,"","Sai")</f>
        <v/>
      </c>
    </row>
    <row r="149" customFormat="false" ht="24.75" hidden="true" customHeight="true" outlineLevel="0" collapsed="false">
      <c r="A149" s="11" t="n">
        <v>148</v>
      </c>
      <c r="B149" s="11" t="s">
        <v>652</v>
      </c>
      <c r="C149" s="23" t="s">
        <v>653</v>
      </c>
      <c r="D149" s="23" t="s">
        <v>552</v>
      </c>
      <c r="E149" s="24" t="s">
        <v>654</v>
      </c>
      <c r="F149" s="13" t="s">
        <v>655</v>
      </c>
      <c r="G149" s="24" t="n">
        <v>10</v>
      </c>
      <c r="H149" s="25" t="s">
        <v>36</v>
      </c>
      <c r="I149" s="24" t="s">
        <v>70</v>
      </c>
      <c r="J149" s="15" t="s">
        <v>656</v>
      </c>
      <c r="K149" s="15" t="s">
        <v>656</v>
      </c>
      <c r="L149" s="11" t="n">
        <v>110</v>
      </c>
      <c r="M149" s="11" t="s">
        <v>22</v>
      </c>
      <c r="N149" s="16" t="str">
        <f aca="false">IF(J149=K149,"","Sai")</f>
        <v/>
      </c>
    </row>
    <row r="150" customFormat="false" ht="24.75" hidden="true" customHeight="true" outlineLevel="0" collapsed="false">
      <c r="A150" s="11" t="n">
        <v>149</v>
      </c>
      <c r="B150" s="11" t="s">
        <v>657</v>
      </c>
      <c r="C150" s="12" t="s">
        <v>596</v>
      </c>
      <c r="D150" s="12" t="s">
        <v>552</v>
      </c>
      <c r="E150" s="11" t="s">
        <v>34</v>
      </c>
      <c r="F150" s="13" t="s">
        <v>579</v>
      </c>
      <c r="G150" s="11" t="n">
        <v>11</v>
      </c>
      <c r="H150" s="14" t="s">
        <v>19</v>
      </c>
      <c r="I150" s="11" t="s">
        <v>37</v>
      </c>
      <c r="J150" s="15" t="s">
        <v>658</v>
      </c>
      <c r="K150" s="15" t="s">
        <v>658</v>
      </c>
      <c r="L150" s="22" t="n">
        <v>4.25</v>
      </c>
      <c r="M150" s="11" t="s">
        <v>22</v>
      </c>
      <c r="N150" s="16" t="str">
        <f aca="false">IF(J150=K150,"","Sai")</f>
        <v/>
      </c>
    </row>
    <row r="151" customFormat="false" ht="24.75" hidden="true" customHeight="true" outlineLevel="0" collapsed="false">
      <c r="A151" s="11" t="n">
        <v>150</v>
      </c>
      <c r="B151" s="26" t="s">
        <v>659</v>
      </c>
      <c r="C151" s="43" t="s">
        <v>623</v>
      </c>
      <c r="D151" s="43" t="s">
        <v>552</v>
      </c>
      <c r="E151" s="26" t="s">
        <v>34</v>
      </c>
      <c r="F151" s="29" t="s">
        <v>660</v>
      </c>
      <c r="G151" s="26" t="n">
        <v>10</v>
      </c>
      <c r="H151" s="14" t="s">
        <v>75</v>
      </c>
      <c r="I151" s="26" t="s">
        <v>43</v>
      </c>
      <c r="J151" s="31" t="s">
        <v>659</v>
      </c>
      <c r="K151" s="44"/>
      <c r="L151" s="26" t="n">
        <v>7.75</v>
      </c>
      <c r="M151" s="26" t="s">
        <v>22</v>
      </c>
      <c r="N151" s="26"/>
    </row>
    <row r="152" customFormat="false" ht="24.75" hidden="true" customHeight="true" outlineLevel="0" collapsed="false">
      <c r="A152" s="11" t="n">
        <v>151</v>
      </c>
      <c r="B152" s="11" t="s">
        <v>661</v>
      </c>
      <c r="C152" s="12" t="s">
        <v>662</v>
      </c>
      <c r="D152" s="12" t="s">
        <v>552</v>
      </c>
      <c r="E152" s="11" t="s">
        <v>34</v>
      </c>
      <c r="F152" s="13" t="s">
        <v>663</v>
      </c>
      <c r="G152" s="11" t="n">
        <v>11</v>
      </c>
      <c r="H152" s="14" t="s">
        <v>75</v>
      </c>
      <c r="I152" s="11" t="s">
        <v>119</v>
      </c>
      <c r="J152" s="15" t="s">
        <v>664</v>
      </c>
      <c r="K152" s="15" t="s">
        <v>664</v>
      </c>
      <c r="L152" s="11" t="n">
        <v>10.5</v>
      </c>
      <c r="M152" s="11" t="s">
        <v>22</v>
      </c>
      <c r="N152" s="16" t="str">
        <f aca="false">IF(J152=K152,"","Sai")</f>
        <v/>
      </c>
    </row>
    <row r="153" customFormat="false" ht="24.75" hidden="true" customHeight="true" outlineLevel="0" collapsed="false">
      <c r="A153" s="11" t="n">
        <v>152</v>
      </c>
      <c r="B153" s="26" t="s">
        <v>665</v>
      </c>
      <c r="C153" s="43" t="s">
        <v>366</v>
      </c>
      <c r="D153" s="43" t="s">
        <v>552</v>
      </c>
      <c r="E153" s="26" t="s">
        <v>34</v>
      </c>
      <c r="F153" s="29" t="s">
        <v>666</v>
      </c>
      <c r="G153" s="26" t="n">
        <v>11</v>
      </c>
      <c r="H153" s="14" t="s">
        <v>75</v>
      </c>
      <c r="I153" s="26" t="s">
        <v>43</v>
      </c>
      <c r="J153" s="26" t="s">
        <v>665</v>
      </c>
      <c r="K153" s="44"/>
      <c r="L153" s="26" t="n">
        <v>7.95</v>
      </c>
      <c r="M153" s="26" t="s">
        <v>22</v>
      </c>
      <c r="N153" s="26"/>
    </row>
    <row r="154" customFormat="false" ht="24.75" hidden="true" customHeight="true" outlineLevel="0" collapsed="false">
      <c r="A154" s="11" t="n">
        <v>153</v>
      </c>
      <c r="B154" s="11" t="s">
        <v>667</v>
      </c>
      <c r="C154" s="23" t="s">
        <v>668</v>
      </c>
      <c r="D154" s="23" t="s">
        <v>669</v>
      </c>
      <c r="E154" s="11" t="s">
        <v>17</v>
      </c>
      <c r="F154" s="13" t="s">
        <v>670</v>
      </c>
      <c r="G154" s="11" t="n">
        <v>11</v>
      </c>
      <c r="H154" s="14" t="s">
        <v>19</v>
      </c>
      <c r="I154" s="11" t="s">
        <v>119</v>
      </c>
      <c r="J154" s="15" t="s">
        <v>671</v>
      </c>
      <c r="K154" s="15" t="s">
        <v>671</v>
      </c>
      <c r="L154" s="11" t="n">
        <v>8</v>
      </c>
      <c r="M154" s="11" t="s">
        <v>22</v>
      </c>
      <c r="N154" s="16" t="str">
        <f aca="false">IF(J154=K154,"","Sai")</f>
        <v/>
      </c>
    </row>
    <row r="155" customFormat="false" ht="24.75" hidden="true" customHeight="true" outlineLevel="0" collapsed="false">
      <c r="A155" s="11" t="n">
        <v>154</v>
      </c>
      <c r="B155" s="11" t="s">
        <v>672</v>
      </c>
      <c r="C155" s="12" t="s">
        <v>673</v>
      </c>
      <c r="D155" s="12" t="s">
        <v>674</v>
      </c>
      <c r="E155" s="15" t="s">
        <v>17</v>
      </c>
      <c r="F155" s="13" t="s">
        <v>675</v>
      </c>
      <c r="G155" s="11" t="n">
        <v>10</v>
      </c>
      <c r="H155" s="14" t="s">
        <v>19</v>
      </c>
      <c r="I155" s="15" t="s">
        <v>28</v>
      </c>
      <c r="J155" s="42" t="s">
        <v>676</v>
      </c>
      <c r="K155" s="15" t="s">
        <v>676</v>
      </c>
      <c r="L155" s="22" t="n">
        <v>9</v>
      </c>
      <c r="M155" s="11" t="s">
        <v>22</v>
      </c>
      <c r="N155" s="16" t="str">
        <f aca="false">IF(J155=K155,"","Sai")</f>
        <v/>
      </c>
    </row>
    <row r="156" customFormat="false" ht="24.75" hidden="true" customHeight="true" outlineLevel="0" collapsed="false">
      <c r="A156" s="11" t="n">
        <v>155</v>
      </c>
      <c r="B156" s="11" t="s">
        <v>677</v>
      </c>
      <c r="C156" s="12" t="s">
        <v>678</v>
      </c>
      <c r="D156" s="12" t="s">
        <v>679</v>
      </c>
      <c r="E156" s="15" t="s">
        <v>17</v>
      </c>
      <c r="F156" s="13" t="s">
        <v>680</v>
      </c>
      <c r="G156" s="11" t="n">
        <v>10</v>
      </c>
      <c r="H156" s="14" t="s">
        <v>53</v>
      </c>
      <c r="I156" s="11" t="s">
        <v>114</v>
      </c>
      <c r="J156" s="15" t="s">
        <v>681</v>
      </c>
      <c r="K156" s="15" t="s">
        <v>681</v>
      </c>
      <c r="L156" s="11" t="n">
        <v>14.05</v>
      </c>
      <c r="M156" s="11" t="s">
        <v>55</v>
      </c>
      <c r="N156" s="16" t="str">
        <f aca="false">IF(J156=K156,"","Sai")</f>
        <v/>
      </c>
    </row>
    <row r="157" customFormat="false" ht="24.75" hidden="true" customHeight="true" outlineLevel="0" collapsed="false">
      <c r="A157" s="11" t="n">
        <v>156</v>
      </c>
      <c r="B157" s="11" t="s">
        <v>682</v>
      </c>
      <c r="C157" s="12" t="s">
        <v>683</v>
      </c>
      <c r="D157" s="12" t="s">
        <v>684</v>
      </c>
      <c r="E157" s="11" t="s">
        <v>17</v>
      </c>
      <c r="F157" s="13" t="s">
        <v>685</v>
      </c>
      <c r="G157" s="11" t="n">
        <v>10</v>
      </c>
      <c r="H157" s="14" t="s">
        <v>384</v>
      </c>
      <c r="I157" s="11" t="s">
        <v>119</v>
      </c>
      <c r="J157" s="15" t="s">
        <v>686</v>
      </c>
      <c r="K157" s="15" t="s">
        <v>686</v>
      </c>
      <c r="L157" s="22" t="n">
        <v>12.5</v>
      </c>
      <c r="M157" s="11" t="s">
        <v>31</v>
      </c>
      <c r="N157" s="16" t="str">
        <f aca="false">IF(J157=K157,"","Sai")</f>
        <v/>
      </c>
    </row>
    <row r="158" customFormat="false" ht="24.75" hidden="true" customHeight="true" outlineLevel="0" collapsed="false">
      <c r="A158" s="11" t="n">
        <v>157</v>
      </c>
      <c r="B158" s="11" t="s">
        <v>687</v>
      </c>
      <c r="C158" s="53" t="s">
        <v>688</v>
      </c>
      <c r="D158" s="53" t="s">
        <v>689</v>
      </c>
      <c r="E158" s="54" t="s">
        <v>259</v>
      </c>
      <c r="F158" s="13" t="s">
        <v>690</v>
      </c>
      <c r="G158" s="54" t="n">
        <v>10</v>
      </c>
      <c r="H158" s="55" t="s">
        <v>190</v>
      </c>
      <c r="I158" s="54" t="s">
        <v>47</v>
      </c>
      <c r="J158" s="15" t="s">
        <v>691</v>
      </c>
      <c r="K158" s="15" t="s">
        <v>691</v>
      </c>
      <c r="L158" s="22" t="n">
        <v>11.75</v>
      </c>
      <c r="M158" s="11" t="s">
        <v>31</v>
      </c>
      <c r="N158" s="16" t="str">
        <f aca="false">IF(J158=K158,"","Sai")</f>
        <v/>
      </c>
    </row>
    <row r="159" customFormat="false" ht="24.75" hidden="true" customHeight="true" outlineLevel="0" collapsed="false">
      <c r="A159" s="11" t="n">
        <v>158</v>
      </c>
      <c r="B159" s="11" t="s">
        <v>692</v>
      </c>
      <c r="C159" s="53" t="s">
        <v>693</v>
      </c>
      <c r="D159" s="53" t="s">
        <v>694</v>
      </c>
      <c r="E159" s="54" t="s">
        <v>34</v>
      </c>
      <c r="F159" s="13" t="s">
        <v>375</v>
      </c>
      <c r="G159" s="54" t="n">
        <v>10</v>
      </c>
      <c r="H159" s="55" t="s">
        <v>190</v>
      </c>
      <c r="I159" s="54" t="s">
        <v>37</v>
      </c>
      <c r="J159" s="15" t="s">
        <v>695</v>
      </c>
      <c r="K159" s="15" t="s">
        <v>695</v>
      </c>
      <c r="L159" s="22" t="n">
        <v>5.25</v>
      </c>
      <c r="M159" s="11" t="s">
        <v>22</v>
      </c>
      <c r="N159" s="16" t="str">
        <f aca="false">IF(J159=K159,"","Sai")</f>
        <v/>
      </c>
    </row>
    <row r="160" customFormat="false" ht="24.75" hidden="true" customHeight="true" outlineLevel="0" collapsed="false">
      <c r="A160" s="11" t="n">
        <v>159</v>
      </c>
      <c r="B160" s="26" t="s">
        <v>696</v>
      </c>
      <c r="C160" s="43" t="s">
        <v>697</v>
      </c>
      <c r="D160" s="43" t="s">
        <v>698</v>
      </c>
      <c r="E160" s="26" t="s">
        <v>34</v>
      </c>
      <c r="F160" s="29" t="s">
        <v>699</v>
      </c>
      <c r="G160" s="26" t="n">
        <v>11</v>
      </c>
      <c r="H160" s="44" t="s">
        <v>252</v>
      </c>
      <c r="I160" s="26" t="s">
        <v>43</v>
      </c>
      <c r="J160" s="26" t="s">
        <v>696</v>
      </c>
      <c r="K160" s="44"/>
      <c r="L160" s="26" t="n">
        <v>9.5</v>
      </c>
      <c r="M160" s="26" t="s">
        <v>22</v>
      </c>
      <c r="N160" s="26"/>
    </row>
    <row r="161" customFormat="false" ht="24.75" hidden="true" customHeight="true" outlineLevel="0" collapsed="false">
      <c r="A161" s="11" t="n">
        <v>160</v>
      </c>
      <c r="B161" s="26" t="s">
        <v>700</v>
      </c>
      <c r="C161" s="64" t="s">
        <v>701</v>
      </c>
      <c r="D161" s="64" t="s">
        <v>698</v>
      </c>
      <c r="E161" s="65" t="s">
        <v>34</v>
      </c>
      <c r="F161" s="29" t="s">
        <v>274</v>
      </c>
      <c r="G161" s="65" t="n">
        <v>11</v>
      </c>
      <c r="H161" s="66" t="s">
        <v>27</v>
      </c>
      <c r="I161" s="65" t="s">
        <v>43</v>
      </c>
      <c r="J161" s="26" t="s">
        <v>700</v>
      </c>
      <c r="K161" s="67"/>
      <c r="L161" s="26" t="n">
        <v>13.7</v>
      </c>
      <c r="M161" s="26" t="s">
        <v>31</v>
      </c>
      <c r="N161" s="26"/>
    </row>
    <row r="162" customFormat="false" ht="24.75" hidden="true" customHeight="true" outlineLevel="0" collapsed="false">
      <c r="A162" s="11" t="n">
        <v>161</v>
      </c>
      <c r="B162" s="11" t="s">
        <v>702</v>
      </c>
      <c r="C162" s="12" t="s">
        <v>703</v>
      </c>
      <c r="D162" s="12" t="s">
        <v>698</v>
      </c>
      <c r="E162" s="11" t="s">
        <v>34</v>
      </c>
      <c r="F162" s="13" t="s">
        <v>704</v>
      </c>
      <c r="G162" s="11" t="n">
        <v>11</v>
      </c>
      <c r="H162" s="14" t="s">
        <v>19</v>
      </c>
      <c r="I162" s="11" t="s">
        <v>70</v>
      </c>
      <c r="J162" s="15" t="s">
        <v>705</v>
      </c>
      <c r="K162" s="15" t="s">
        <v>705</v>
      </c>
      <c r="L162" s="11" t="n">
        <v>58.5</v>
      </c>
      <c r="M162" s="11"/>
      <c r="N162" s="16" t="str">
        <f aca="false">IF(J162=K162,"","Sai")</f>
        <v/>
      </c>
    </row>
    <row r="163" customFormat="false" ht="24.75" hidden="true" customHeight="true" outlineLevel="0" collapsed="false">
      <c r="A163" s="11" t="n">
        <v>162</v>
      </c>
      <c r="B163" s="26" t="s">
        <v>706</v>
      </c>
      <c r="C163" s="35" t="s">
        <v>707</v>
      </c>
      <c r="D163" s="35" t="s">
        <v>698</v>
      </c>
      <c r="E163" s="73" t="s">
        <v>194</v>
      </c>
      <c r="F163" s="29" t="s">
        <v>708</v>
      </c>
      <c r="G163" s="36" t="n">
        <v>11</v>
      </c>
      <c r="H163" s="74" t="s">
        <v>196</v>
      </c>
      <c r="I163" s="36" t="s">
        <v>43</v>
      </c>
      <c r="J163" s="26" t="s">
        <v>706</v>
      </c>
      <c r="K163" s="37"/>
      <c r="L163" s="26" t="n">
        <v>1.4</v>
      </c>
      <c r="M163" s="26"/>
      <c r="N163" s="26"/>
    </row>
    <row r="164" customFormat="false" ht="24.75" hidden="true" customHeight="true" outlineLevel="0" collapsed="false">
      <c r="A164" s="11" t="n">
        <v>163</v>
      </c>
      <c r="B164" s="26" t="s">
        <v>709</v>
      </c>
      <c r="C164" s="75" t="s">
        <v>710</v>
      </c>
      <c r="D164" s="35" t="s">
        <v>711</v>
      </c>
      <c r="E164" s="73" t="s">
        <v>17</v>
      </c>
      <c r="F164" s="29" t="s">
        <v>712</v>
      </c>
      <c r="G164" s="49" t="n">
        <v>10</v>
      </c>
      <c r="H164" s="74" t="s">
        <v>196</v>
      </c>
      <c r="I164" s="36" t="s">
        <v>43</v>
      </c>
      <c r="J164" s="31" t="s">
        <v>709</v>
      </c>
      <c r="K164" s="37"/>
      <c r="L164" s="26" t="n">
        <v>9.45</v>
      </c>
      <c r="M164" s="26" t="s">
        <v>22</v>
      </c>
      <c r="N164" s="26"/>
    </row>
    <row r="165" customFormat="false" ht="24.75" hidden="true" customHeight="true" outlineLevel="0" collapsed="false">
      <c r="A165" s="11" t="n">
        <v>164</v>
      </c>
      <c r="B165" s="26" t="s">
        <v>713</v>
      </c>
      <c r="C165" s="64" t="s">
        <v>458</v>
      </c>
      <c r="D165" s="64" t="s">
        <v>698</v>
      </c>
      <c r="E165" s="65" t="s">
        <v>34</v>
      </c>
      <c r="F165" s="29" t="s">
        <v>714</v>
      </c>
      <c r="G165" s="65" t="n">
        <v>11</v>
      </c>
      <c r="H165" s="66" t="s">
        <v>27</v>
      </c>
      <c r="I165" s="65" t="s">
        <v>43</v>
      </c>
      <c r="J165" s="26" t="s">
        <v>713</v>
      </c>
      <c r="K165" s="67"/>
      <c r="L165" s="26" t="n">
        <v>13.35</v>
      </c>
      <c r="M165" s="26" t="s">
        <v>31</v>
      </c>
      <c r="N165" s="26"/>
    </row>
    <row r="166" customFormat="false" ht="24.75" hidden="true" customHeight="true" outlineLevel="0" collapsed="false">
      <c r="A166" s="11" t="n">
        <v>165</v>
      </c>
      <c r="B166" s="11" t="s">
        <v>715</v>
      </c>
      <c r="C166" s="12" t="s">
        <v>586</v>
      </c>
      <c r="D166" s="12" t="s">
        <v>698</v>
      </c>
      <c r="E166" s="11" t="s">
        <v>34</v>
      </c>
      <c r="F166" s="13" t="s">
        <v>716</v>
      </c>
      <c r="G166" s="11" t="n">
        <v>10</v>
      </c>
      <c r="H166" s="14" t="s">
        <v>96</v>
      </c>
      <c r="I166" s="11" t="s">
        <v>119</v>
      </c>
      <c r="J166" s="15" t="s">
        <v>717</v>
      </c>
      <c r="K166" s="15" t="s">
        <v>717</v>
      </c>
      <c r="L166" s="22" t="n">
        <v>8</v>
      </c>
      <c r="M166" s="11" t="s">
        <v>22</v>
      </c>
      <c r="N166" s="16" t="str">
        <f aca="false">IF(J166=K166,"","Sai")</f>
        <v/>
      </c>
    </row>
    <row r="167" customFormat="false" ht="24.75" hidden="true" customHeight="true" outlineLevel="0" collapsed="false">
      <c r="A167" s="11" t="n">
        <v>166</v>
      </c>
      <c r="B167" s="26" t="s">
        <v>718</v>
      </c>
      <c r="C167" s="58" t="s">
        <v>619</v>
      </c>
      <c r="D167" s="58" t="s">
        <v>698</v>
      </c>
      <c r="E167" s="59" t="s">
        <v>34</v>
      </c>
      <c r="F167" s="29" t="s">
        <v>719</v>
      </c>
      <c r="G167" s="59" t="n">
        <v>11</v>
      </c>
      <c r="H167" s="60" t="s">
        <v>190</v>
      </c>
      <c r="I167" s="59" t="s">
        <v>43</v>
      </c>
      <c r="J167" s="26" t="s">
        <v>718</v>
      </c>
      <c r="K167" s="76"/>
      <c r="L167" s="26"/>
      <c r="M167" s="26" t="s">
        <v>230</v>
      </c>
      <c r="N167" s="26"/>
    </row>
    <row r="168" customFormat="false" ht="24.75" hidden="true" customHeight="true" outlineLevel="0" collapsed="false">
      <c r="A168" s="11" t="n">
        <v>167</v>
      </c>
      <c r="B168" s="11" t="s">
        <v>720</v>
      </c>
      <c r="C168" s="23" t="s">
        <v>721</v>
      </c>
      <c r="D168" s="23" t="s">
        <v>698</v>
      </c>
      <c r="E168" s="24" t="s">
        <v>654</v>
      </c>
      <c r="F168" s="13" t="s">
        <v>722</v>
      </c>
      <c r="G168" s="24" t="n">
        <v>11</v>
      </c>
      <c r="H168" s="25" t="s">
        <v>36</v>
      </c>
      <c r="I168" s="24" t="s">
        <v>70</v>
      </c>
      <c r="J168" s="15" t="s">
        <v>723</v>
      </c>
      <c r="K168" s="15" t="s">
        <v>723</v>
      </c>
      <c r="L168" s="11" t="n">
        <v>53</v>
      </c>
      <c r="M168" s="11"/>
      <c r="N168" s="16" t="str">
        <f aca="false">IF(J168=K168,"","Sai")</f>
        <v/>
      </c>
    </row>
    <row r="169" customFormat="false" ht="24.75" hidden="true" customHeight="true" outlineLevel="0" collapsed="false">
      <c r="A169" s="11" t="n">
        <v>168</v>
      </c>
      <c r="B169" s="11" t="s">
        <v>724</v>
      </c>
      <c r="C169" s="12" t="s">
        <v>725</v>
      </c>
      <c r="D169" s="12" t="s">
        <v>698</v>
      </c>
      <c r="E169" s="15" t="s">
        <v>34</v>
      </c>
      <c r="F169" s="13" t="s">
        <v>234</v>
      </c>
      <c r="G169" s="11" t="n">
        <v>11</v>
      </c>
      <c r="H169" s="14" t="s">
        <v>53</v>
      </c>
      <c r="I169" s="11" t="s">
        <v>101</v>
      </c>
      <c r="J169" s="15" t="s">
        <v>726</v>
      </c>
      <c r="K169" s="15" t="s">
        <v>726</v>
      </c>
      <c r="L169" s="22" t="n">
        <v>7.525</v>
      </c>
      <c r="M169" s="11" t="s">
        <v>31</v>
      </c>
      <c r="N169" s="16" t="str">
        <f aca="false">IF(J169=K169,"","Sai")</f>
        <v/>
      </c>
    </row>
    <row r="170" customFormat="false" ht="24.75" hidden="true" customHeight="true" outlineLevel="0" collapsed="false">
      <c r="A170" s="11" t="n">
        <v>169</v>
      </c>
      <c r="B170" s="11" t="s">
        <v>727</v>
      </c>
      <c r="C170" s="23" t="s">
        <v>728</v>
      </c>
      <c r="D170" s="12" t="s">
        <v>698</v>
      </c>
      <c r="E170" s="15" t="s">
        <v>34</v>
      </c>
      <c r="F170" s="13" t="s">
        <v>729</v>
      </c>
      <c r="G170" s="11" t="n">
        <v>10</v>
      </c>
      <c r="H170" s="14" t="s">
        <v>147</v>
      </c>
      <c r="I170" s="15" t="s">
        <v>37</v>
      </c>
      <c r="J170" s="15" t="s">
        <v>730</v>
      </c>
      <c r="K170" s="15" t="s">
        <v>730</v>
      </c>
      <c r="L170" s="22" t="n">
        <v>8.25</v>
      </c>
      <c r="M170" s="11" t="s">
        <v>31</v>
      </c>
      <c r="N170" s="16" t="str">
        <f aca="false">IF(J170=K170,"","Sai")</f>
        <v/>
      </c>
    </row>
    <row r="171" customFormat="false" ht="24.75" hidden="true" customHeight="true" outlineLevel="0" collapsed="false">
      <c r="A171" s="11" t="n">
        <v>170</v>
      </c>
      <c r="B171" s="11" t="s">
        <v>731</v>
      </c>
      <c r="C171" s="23" t="s">
        <v>732</v>
      </c>
      <c r="D171" s="23" t="s">
        <v>733</v>
      </c>
      <c r="E171" s="24" t="s">
        <v>17</v>
      </c>
      <c r="F171" s="13" t="s">
        <v>734</v>
      </c>
      <c r="G171" s="24" t="n">
        <v>10</v>
      </c>
      <c r="H171" s="25" t="s">
        <v>142</v>
      </c>
      <c r="I171" s="24" t="s">
        <v>70</v>
      </c>
      <c r="J171" s="15" t="s">
        <v>735</v>
      </c>
      <c r="K171" s="15" t="s">
        <v>735</v>
      </c>
      <c r="L171" s="11" t="n">
        <v>135.5</v>
      </c>
      <c r="M171" s="11" t="s">
        <v>31</v>
      </c>
      <c r="N171" s="16" t="str">
        <f aca="false">IF(J171=K171,"","Sai")</f>
        <v/>
      </c>
    </row>
    <row r="172" customFormat="false" ht="24.75" hidden="true" customHeight="true" outlineLevel="0" collapsed="false">
      <c r="A172" s="11" t="n">
        <v>171</v>
      </c>
      <c r="B172" s="11" t="s">
        <v>736</v>
      </c>
      <c r="C172" s="12" t="s">
        <v>737</v>
      </c>
      <c r="D172" s="12" t="s">
        <v>733</v>
      </c>
      <c r="E172" s="11" t="s">
        <v>17</v>
      </c>
      <c r="F172" s="13" t="s">
        <v>392</v>
      </c>
      <c r="G172" s="11" t="n">
        <v>10</v>
      </c>
      <c r="H172" s="14" t="s">
        <v>75</v>
      </c>
      <c r="I172" s="11" t="s">
        <v>91</v>
      </c>
      <c r="J172" s="21" t="s">
        <v>738</v>
      </c>
      <c r="K172" s="15" t="s">
        <v>738</v>
      </c>
      <c r="L172" s="22" t="n">
        <v>9.25</v>
      </c>
      <c r="M172" s="11" t="s">
        <v>22</v>
      </c>
      <c r="N172" s="16" t="str">
        <f aca="false">IF(J172=K172,"","Sai")</f>
        <v/>
      </c>
    </row>
    <row r="173" customFormat="false" ht="24.75" hidden="true" customHeight="true" outlineLevel="0" collapsed="false">
      <c r="A173" s="11" t="n">
        <v>172</v>
      </c>
      <c r="B173" s="11" t="s">
        <v>739</v>
      </c>
      <c r="C173" s="12" t="s">
        <v>740</v>
      </c>
      <c r="D173" s="12" t="s">
        <v>733</v>
      </c>
      <c r="E173" s="11" t="s">
        <v>17</v>
      </c>
      <c r="F173" s="13" t="s">
        <v>741</v>
      </c>
      <c r="G173" s="11" t="n">
        <v>11</v>
      </c>
      <c r="H173" s="14" t="s">
        <v>19</v>
      </c>
      <c r="I173" s="11" t="s">
        <v>70</v>
      </c>
      <c r="J173" s="15" t="s">
        <v>742</v>
      </c>
      <c r="K173" s="15" t="s">
        <v>742</v>
      </c>
      <c r="L173" s="11" t="n">
        <v>101</v>
      </c>
      <c r="M173" s="11" t="s">
        <v>22</v>
      </c>
      <c r="N173" s="16" t="str">
        <f aca="false">IF(J173=K173,"","Sai")</f>
        <v/>
      </c>
    </row>
    <row r="174" customFormat="false" ht="24.75" hidden="true" customHeight="true" outlineLevel="0" collapsed="false">
      <c r="A174" s="11" t="n">
        <v>173</v>
      </c>
      <c r="B174" s="11" t="s">
        <v>743</v>
      </c>
      <c r="C174" s="23" t="s">
        <v>522</v>
      </c>
      <c r="D174" s="77" t="s">
        <v>733</v>
      </c>
      <c r="E174" s="11" t="s">
        <v>17</v>
      </c>
      <c r="F174" s="13" t="s">
        <v>675</v>
      </c>
      <c r="G174" s="11" t="n">
        <v>10</v>
      </c>
      <c r="H174" s="14" t="s">
        <v>252</v>
      </c>
      <c r="I174" s="11" t="s">
        <v>91</v>
      </c>
      <c r="J174" s="21" t="s">
        <v>744</v>
      </c>
      <c r="K174" s="15" t="s">
        <v>744</v>
      </c>
      <c r="L174" s="22" t="n">
        <v>8.5</v>
      </c>
      <c r="M174" s="11" t="s">
        <v>22</v>
      </c>
      <c r="N174" s="16" t="str">
        <f aca="false">IF(J174=K174,"","Sai")</f>
        <v/>
      </c>
    </row>
    <row r="175" customFormat="false" ht="24.75" hidden="true" customHeight="true" outlineLevel="0" collapsed="false">
      <c r="A175" s="11" t="n">
        <v>174</v>
      </c>
      <c r="B175" s="11" t="s">
        <v>745</v>
      </c>
      <c r="C175" s="38" t="s">
        <v>746</v>
      </c>
      <c r="D175" s="38" t="s">
        <v>733</v>
      </c>
      <c r="E175" s="49" t="s">
        <v>17</v>
      </c>
      <c r="F175" s="13" t="s">
        <v>747</v>
      </c>
      <c r="G175" s="39" t="n">
        <v>10</v>
      </c>
      <c r="H175" s="40" t="s">
        <v>196</v>
      </c>
      <c r="I175" s="39" t="s">
        <v>114</v>
      </c>
      <c r="J175" s="15" t="s">
        <v>748</v>
      </c>
      <c r="K175" s="15" t="s">
        <v>748</v>
      </c>
      <c r="L175" s="11" t="n">
        <v>13</v>
      </c>
      <c r="M175" s="11" t="s">
        <v>31</v>
      </c>
      <c r="N175" s="16" t="str">
        <f aca="false">IF(J175=K175,"","Sai")</f>
        <v/>
      </c>
    </row>
    <row r="176" customFormat="false" ht="24.75" hidden="true" customHeight="true" outlineLevel="0" collapsed="false">
      <c r="A176" s="11" t="n">
        <v>175</v>
      </c>
      <c r="B176" s="11" t="s">
        <v>749</v>
      </c>
      <c r="C176" s="57" t="s">
        <v>750</v>
      </c>
      <c r="D176" s="12" t="s">
        <v>751</v>
      </c>
      <c r="E176" s="15" t="s">
        <v>34</v>
      </c>
      <c r="F176" s="13" t="s">
        <v>752</v>
      </c>
      <c r="G176" s="11" t="n">
        <v>10</v>
      </c>
      <c r="H176" s="14" t="s">
        <v>106</v>
      </c>
      <c r="I176" s="11" t="s">
        <v>37</v>
      </c>
      <c r="J176" s="15" t="s">
        <v>753</v>
      </c>
      <c r="K176" s="15" t="s">
        <v>753</v>
      </c>
      <c r="L176" s="22" t="n">
        <v>7.75</v>
      </c>
      <c r="M176" s="11" t="s">
        <v>31</v>
      </c>
      <c r="N176" s="16" t="str">
        <f aca="false">IF(J176=K176,"","Sai")</f>
        <v/>
      </c>
    </row>
    <row r="177" customFormat="false" ht="24.75" hidden="true" customHeight="true" outlineLevel="0" collapsed="false">
      <c r="A177" s="11" t="n">
        <v>176</v>
      </c>
      <c r="B177" s="11" t="s">
        <v>754</v>
      </c>
      <c r="C177" s="12" t="s">
        <v>755</v>
      </c>
      <c r="D177" s="12" t="s">
        <v>751</v>
      </c>
      <c r="E177" s="15" t="s">
        <v>34</v>
      </c>
      <c r="F177" s="13" t="s">
        <v>756</v>
      </c>
      <c r="G177" s="11" t="n">
        <v>11</v>
      </c>
      <c r="H177" s="14" t="s">
        <v>19</v>
      </c>
      <c r="I177" s="15" t="s">
        <v>20</v>
      </c>
      <c r="J177" s="15" t="s">
        <v>757</v>
      </c>
      <c r="K177" s="15" t="s">
        <v>757</v>
      </c>
      <c r="L177" s="11" t="n">
        <v>2</v>
      </c>
      <c r="M177" s="11" t="s">
        <v>22</v>
      </c>
      <c r="N177" s="16" t="str">
        <f aca="false">IF(J177=K177,"","Sai")</f>
        <v/>
      </c>
    </row>
    <row r="178" customFormat="false" ht="24.75" hidden="true" customHeight="true" outlineLevel="0" collapsed="false">
      <c r="A178" s="11" t="n">
        <v>177</v>
      </c>
      <c r="B178" s="11" t="s">
        <v>758</v>
      </c>
      <c r="C178" s="12" t="s">
        <v>759</v>
      </c>
      <c r="D178" s="12" t="s">
        <v>751</v>
      </c>
      <c r="E178" s="15" t="s">
        <v>34</v>
      </c>
      <c r="F178" s="13" t="s">
        <v>423</v>
      </c>
      <c r="G178" s="11" t="n">
        <v>10</v>
      </c>
      <c r="H178" s="14" t="s">
        <v>128</v>
      </c>
      <c r="I178" s="15" t="s">
        <v>20</v>
      </c>
      <c r="J178" s="15" t="s">
        <v>760</v>
      </c>
      <c r="K178" s="15" t="s">
        <v>760</v>
      </c>
      <c r="L178" s="22" t="n">
        <v>12.5</v>
      </c>
      <c r="M178" s="11" t="s">
        <v>31</v>
      </c>
      <c r="N178" s="16" t="str">
        <f aca="false">IF(J178=K178,"","Sai")</f>
        <v/>
      </c>
    </row>
    <row r="179" customFormat="false" ht="24.75" hidden="true" customHeight="true" outlineLevel="0" collapsed="false">
      <c r="A179" s="11" t="n">
        <v>178</v>
      </c>
      <c r="B179" s="11" t="s">
        <v>761</v>
      </c>
      <c r="C179" s="56" t="s">
        <v>762</v>
      </c>
      <c r="D179" s="56" t="s">
        <v>751</v>
      </c>
      <c r="E179" s="49" t="s">
        <v>34</v>
      </c>
      <c r="F179" s="13" t="s">
        <v>763</v>
      </c>
      <c r="G179" s="39" t="n">
        <v>11</v>
      </c>
      <c r="H179" s="40" t="s">
        <v>196</v>
      </c>
      <c r="I179" s="39" t="s">
        <v>119</v>
      </c>
      <c r="J179" s="15" t="s">
        <v>764</v>
      </c>
      <c r="K179" s="15" t="s">
        <v>764</v>
      </c>
      <c r="L179" s="11" t="n">
        <v>9.5</v>
      </c>
      <c r="M179" s="11" t="s">
        <v>22</v>
      </c>
      <c r="N179" s="16" t="str">
        <f aca="false">IF(J179=K179,"","Sai")</f>
        <v/>
      </c>
    </row>
    <row r="180" customFormat="false" ht="24.75" hidden="true" customHeight="true" outlineLevel="0" collapsed="false">
      <c r="A180" s="11" t="n">
        <v>179</v>
      </c>
      <c r="B180" s="11" t="s">
        <v>765</v>
      </c>
      <c r="C180" s="12" t="s">
        <v>766</v>
      </c>
      <c r="D180" s="12" t="s">
        <v>751</v>
      </c>
      <c r="E180" s="11" t="s">
        <v>34</v>
      </c>
      <c r="F180" s="13" t="s">
        <v>767</v>
      </c>
      <c r="G180" s="11" t="n">
        <v>10</v>
      </c>
      <c r="H180" s="14" t="s">
        <v>133</v>
      </c>
      <c r="I180" s="11" t="s">
        <v>70</v>
      </c>
      <c r="J180" s="15" t="s">
        <v>768</v>
      </c>
      <c r="K180" s="15" t="s">
        <v>768</v>
      </c>
      <c r="L180" s="11" t="n">
        <v>89</v>
      </c>
      <c r="M180" s="11"/>
      <c r="N180" s="16" t="str">
        <f aca="false">IF(J180=K180,"","Sai")</f>
        <v/>
      </c>
    </row>
    <row r="181" customFormat="false" ht="24.75" hidden="true" customHeight="true" outlineLevel="0" collapsed="false">
      <c r="A181" s="11" t="n">
        <v>180</v>
      </c>
      <c r="B181" s="11" t="s">
        <v>769</v>
      </c>
      <c r="C181" s="38" t="s">
        <v>770</v>
      </c>
      <c r="D181" s="38" t="s">
        <v>751</v>
      </c>
      <c r="E181" s="49" t="s">
        <v>34</v>
      </c>
      <c r="F181" s="13" t="s">
        <v>278</v>
      </c>
      <c r="G181" s="39" t="n">
        <v>10</v>
      </c>
      <c r="H181" s="40" t="s">
        <v>539</v>
      </c>
      <c r="I181" s="39" t="s">
        <v>218</v>
      </c>
      <c r="J181" s="15" t="s">
        <v>771</v>
      </c>
      <c r="K181" s="15" t="s">
        <v>771</v>
      </c>
      <c r="L181" s="11" t="n">
        <v>16.35</v>
      </c>
      <c r="M181" s="11" t="s">
        <v>31</v>
      </c>
      <c r="N181" s="16" t="str">
        <f aca="false">IF(J181=K181,"","Sai")</f>
        <v/>
      </c>
    </row>
    <row r="182" customFormat="false" ht="24.75" hidden="true" customHeight="true" outlineLevel="0" collapsed="false">
      <c r="A182" s="11" t="n">
        <v>181</v>
      </c>
      <c r="B182" s="11" t="s">
        <v>772</v>
      </c>
      <c r="C182" s="56" t="s">
        <v>773</v>
      </c>
      <c r="D182" s="56" t="s">
        <v>751</v>
      </c>
      <c r="E182" s="49" t="s">
        <v>34</v>
      </c>
      <c r="F182" s="13" t="s">
        <v>774</v>
      </c>
      <c r="G182" s="39" t="n">
        <v>11</v>
      </c>
      <c r="H182" s="40" t="s">
        <v>196</v>
      </c>
      <c r="I182" s="39" t="s">
        <v>119</v>
      </c>
      <c r="J182" s="15" t="s">
        <v>775</v>
      </c>
      <c r="K182" s="15" t="s">
        <v>775</v>
      </c>
      <c r="L182" s="11" t="n">
        <v>11.525</v>
      </c>
      <c r="M182" s="11" t="s">
        <v>31</v>
      </c>
      <c r="N182" s="16" t="str">
        <f aca="false">IF(J182=K182,"","Sai")</f>
        <v/>
      </c>
    </row>
    <row r="183" customFormat="false" ht="24.75" hidden="true" customHeight="true" outlineLevel="0" collapsed="false">
      <c r="A183" s="11" t="n">
        <v>182</v>
      </c>
      <c r="B183" s="11" t="s">
        <v>776</v>
      </c>
      <c r="C183" s="23" t="s">
        <v>777</v>
      </c>
      <c r="D183" s="23" t="s">
        <v>751</v>
      </c>
      <c r="E183" s="24" t="s">
        <v>34</v>
      </c>
      <c r="F183" s="13" t="s">
        <v>778</v>
      </c>
      <c r="G183" s="24" t="n">
        <v>11</v>
      </c>
      <c r="H183" s="25" t="s">
        <v>36</v>
      </c>
      <c r="I183" s="24" t="s">
        <v>47</v>
      </c>
      <c r="J183" s="15" t="s">
        <v>779</v>
      </c>
      <c r="K183" s="15" t="s">
        <v>779</v>
      </c>
      <c r="L183" s="22" t="n">
        <v>10.75</v>
      </c>
      <c r="M183" s="11" t="s">
        <v>22</v>
      </c>
      <c r="N183" s="16" t="str">
        <f aca="false">IF(J183=K183,"","Sai")</f>
        <v/>
      </c>
    </row>
    <row r="184" customFormat="false" ht="24.75" hidden="true" customHeight="true" outlineLevel="0" collapsed="false">
      <c r="A184" s="11" t="n">
        <v>183</v>
      </c>
      <c r="B184" s="11" t="s">
        <v>780</v>
      </c>
      <c r="C184" s="53" t="s">
        <v>466</v>
      </c>
      <c r="D184" s="53" t="s">
        <v>751</v>
      </c>
      <c r="E184" s="54" t="s">
        <v>34</v>
      </c>
      <c r="F184" s="13" t="s">
        <v>781</v>
      </c>
      <c r="G184" s="54" t="n">
        <v>10</v>
      </c>
      <c r="H184" s="55" t="s">
        <v>190</v>
      </c>
      <c r="I184" s="54" t="s">
        <v>101</v>
      </c>
      <c r="J184" s="15" t="s">
        <v>782</v>
      </c>
      <c r="K184" s="15" t="s">
        <v>782</v>
      </c>
      <c r="L184" s="22" t="n">
        <v>5</v>
      </c>
      <c r="M184" s="11" t="s">
        <v>22</v>
      </c>
      <c r="N184" s="16" t="str">
        <f aca="false">IF(J184=K184,"","Sai")</f>
        <v/>
      </c>
    </row>
    <row r="185" customFormat="false" ht="24.75" hidden="true" customHeight="true" outlineLevel="0" collapsed="false">
      <c r="A185" s="11" t="n">
        <v>184</v>
      </c>
      <c r="B185" s="11" t="s">
        <v>783</v>
      </c>
      <c r="C185" s="23" t="s">
        <v>784</v>
      </c>
      <c r="D185" s="23" t="s">
        <v>751</v>
      </c>
      <c r="E185" s="24" t="s">
        <v>34</v>
      </c>
      <c r="F185" s="13" t="s">
        <v>756</v>
      </c>
      <c r="G185" s="24" t="n">
        <v>11</v>
      </c>
      <c r="H185" s="25" t="s">
        <v>36</v>
      </c>
      <c r="I185" s="24" t="s">
        <v>101</v>
      </c>
      <c r="J185" s="15" t="s">
        <v>785</v>
      </c>
      <c r="K185" s="15" t="s">
        <v>785</v>
      </c>
      <c r="L185" s="22" t="n">
        <v>3.25</v>
      </c>
      <c r="M185" s="11" t="s">
        <v>22</v>
      </c>
      <c r="N185" s="16" t="str">
        <f aca="false">IF(J185=K185,"","Sai")</f>
        <v/>
      </c>
    </row>
    <row r="186" customFormat="false" ht="24.75" hidden="true" customHeight="true" outlineLevel="0" collapsed="false">
      <c r="A186" s="11" t="n">
        <v>185</v>
      </c>
      <c r="B186" s="11" t="s">
        <v>786</v>
      </c>
      <c r="C186" s="12" t="s">
        <v>787</v>
      </c>
      <c r="D186" s="12" t="s">
        <v>788</v>
      </c>
      <c r="E186" s="11" t="s">
        <v>17</v>
      </c>
      <c r="F186" s="13" t="s">
        <v>789</v>
      </c>
      <c r="G186" s="11" t="n">
        <v>10</v>
      </c>
      <c r="H186" s="14" t="s">
        <v>75</v>
      </c>
      <c r="I186" s="11" t="s">
        <v>70</v>
      </c>
      <c r="J186" s="15" t="s">
        <v>790</v>
      </c>
      <c r="K186" s="15" t="s">
        <v>790</v>
      </c>
      <c r="L186" s="11" t="n">
        <v>101.5</v>
      </c>
      <c r="M186" s="11" t="s">
        <v>22</v>
      </c>
      <c r="N186" s="16" t="str">
        <f aca="false">IF(J186=K186,"","Sai")</f>
        <v/>
      </c>
    </row>
    <row r="187" customFormat="false" ht="24.75" hidden="true" customHeight="true" outlineLevel="0" collapsed="false">
      <c r="A187" s="11" t="n">
        <v>186</v>
      </c>
      <c r="B187" s="11" t="s">
        <v>791</v>
      </c>
      <c r="C187" s="38" t="s">
        <v>792</v>
      </c>
      <c r="D187" s="38" t="s">
        <v>788</v>
      </c>
      <c r="E187" s="49" t="s">
        <v>17</v>
      </c>
      <c r="F187" s="13" t="s">
        <v>789</v>
      </c>
      <c r="G187" s="39" t="n">
        <v>10</v>
      </c>
      <c r="H187" s="40" t="s">
        <v>196</v>
      </c>
      <c r="I187" s="39" t="s">
        <v>218</v>
      </c>
      <c r="J187" s="15" t="s">
        <v>793</v>
      </c>
      <c r="K187" s="15" t="s">
        <v>793</v>
      </c>
      <c r="L187" s="11" t="n">
        <v>16.9</v>
      </c>
      <c r="M187" s="11" t="s">
        <v>31</v>
      </c>
      <c r="N187" s="16" t="str">
        <f aca="false">IF(J187=K187,"","Sai")</f>
        <v/>
      </c>
    </row>
    <row r="188" customFormat="false" ht="24.75" hidden="true" customHeight="true" outlineLevel="0" collapsed="false">
      <c r="A188" s="11" t="n">
        <v>187</v>
      </c>
      <c r="B188" s="11" t="s">
        <v>794</v>
      </c>
      <c r="C188" s="23" t="s">
        <v>795</v>
      </c>
      <c r="D188" s="23" t="s">
        <v>788</v>
      </c>
      <c r="E188" s="24" t="s">
        <v>17</v>
      </c>
      <c r="F188" s="13" t="s">
        <v>796</v>
      </c>
      <c r="G188" s="24" t="n">
        <v>11</v>
      </c>
      <c r="H188" s="25" t="s">
        <v>36</v>
      </c>
      <c r="I188" s="24" t="s">
        <v>47</v>
      </c>
      <c r="J188" s="15" t="s">
        <v>797</v>
      </c>
      <c r="K188" s="15" t="s">
        <v>797</v>
      </c>
      <c r="L188" s="22" t="n">
        <v>12</v>
      </c>
      <c r="M188" s="11" t="s">
        <v>22</v>
      </c>
      <c r="N188" s="16" t="str">
        <f aca="false">IF(J188=K188,"","Sai")</f>
        <v/>
      </c>
    </row>
    <row r="189" customFormat="false" ht="24.75" hidden="true" customHeight="true" outlineLevel="0" collapsed="false">
      <c r="A189" s="11" t="n">
        <v>188</v>
      </c>
      <c r="B189" s="11" t="s">
        <v>798</v>
      </c>
      <c r="C189" s="23" t="s">
        <v>799</v>
      </c>
      <c r="D189" s="12" t="s">
        <v>788</v>
      </c>
      <c r="E189" s="15" t="s">
        <v>34</v>
      </c>
      <c r="F189" s="13" t="s">
        <v>680</v>
      </c>
      <c r="G189" s="11" t="n">
        <v>10</v>
      </c>
      <c r="H189" s="14" t="s">
        <v>147</v>
      </c>
      <c r="I189" s="15" t="s">
        <v>37</v>
      </c>
      <c r="J189" s="15" t="s">
        <v>800</v>
      </c>
      <c r="K189" s="15" t="s">
        <v>800</v>
      </c>
      <c r="L189" s="22" t="n">
        <v>12.5</v>
      </c>
      <c r="M189" s="11" t="s">
        <v>55</v>
      </c>
      <c r="N189" s="16" t="str">
        <f aca="false">IF(J189=K189,"","Sai")</f>
        <v/>
      </c>
    </row>
    <row r="190" customFormat="false" ht="24.75" hidden="true" customHeight="true" outlineLevel="0" collapsed="false">
      <c r="A190" s="11" t="n">
        <v>189</v>
      </c>
      <c r="B190" s="11" t="s">
        <v>801</v>
      </c>
      <c r="C190" s="12" t="s">
        <v>802</v>
      </c>
      <c r="D190" s="12" t="s">
        <v>788</v>
      </c>
      <c r="E190" s="15" t="s">
        <v>34</v>
      </c>
      <c r="F190" s="13" t="s">
        <v>796</v>
      </c>
      <c r="G190" s="11" t="n">
        <v>11</v>
      </c>
      <c r="H190" s="14" t="s">
        <v>128</v>
      </c>
      <c r="I190" s="15" t="s">
        <v>20</v>
      </c>
      <c r="J190" s="15" t="s">
        <v>803</v>
      </c>
      <c r="K190" s="15" t="s">
        <v>803</v>
      </c>
      <c r="L190" s="11" t="n">
        <v>2</v>
      </c>
      <c r="M190" s="11" t="s">
        <v>22</v>
      </c>
      <c r="N190" s="16" t="str">
        <f aca="false">IF(J190=K190,"","Sai")</f>
        <v/>
      </c>
    </row>
    <row r="191" customFormat="false" ht="24.75" hidden="true" customHeight="true" outlineLevel="0" collapsed="false">
      <c r="A191" s="11" t="n">
        <v>190</v>
      </c>
      <c r="B191" s="11" t="s">
        <v>804</v>
      </c>
      <c r="C191" s="12" t="s">
        <v>805</v>
      </c>
      <c r="D191" s="12" t="s">
        <v>788</v>
      </c>
      <c r="E191" s="11" t="s">
        <v>17</v>
      </c>
      <c r="F191" s="13" t="s">
        <v>74</v>
      </c>
      <c r="G191" s="11" t="n">
        <v>11</v>
      </c>
      <c r="H191" s="14" t="s">
        <v>53</v>
      </c>
      <c r="I191" s="11" t="s">
        <v>91</v>
      </c>
      <c r="J191" s="21" t="s">
        <v>806</v>
      </c>
      <c r="K191" s="11" t="s">
        <v>806</v>
      </c>
      <c r="L191" s="9" t="n">
        <v>14.75</v>
      </c>
      <c r="M191" s="11" t="s">
        <v>31</v>
      </c>
      <c r="N191" s="16" t="str">
        <f aca="false">IF(J191=K191,"","Sai")</f>
        <v/>
      </c>
    </row>
    <row r="192" customFormat="false" ht="24.75" hidden="true" customHeight="true" outlineLevel="0" collapsed="false">
      <c r="A192" s="11" t="n">
        <v>191</v>
      </c>
      <c r="B192" s="11" t="s">
        <v>807</v>
      </c>
      <c r="C192" s="17" t="s">
        <v>808</v>
      </c>
      <c r="D192" s="17" t="s">
        <v>788</v>
      </c>
      <c r="E192" s="34" t="s">
        <v>34</v>
      </c>
      <c r="F192" s="13" t="s">
        <v>809</v>
      </c>
      <c r="G192" s="19" t="n">
        <v>10</v>
      </c>
      <c r="H192" s="20" t="s">
        <v>27</v>
      </c>
      <c r="I192" s="19" t="s">
        <v>101</v>
      </c>
      <c r="J192" s="15" t="s">
        <v>810</v>
      </c>
      <c r="K192" s="15" t="s">
        <v>810</v>
      </c>
      <c r="L192" s="22" t="n">
        <v>6.025</v>
      </c>
      <c r="M192" s="11" t="s">
        <v>22</v>
      </c>
      <c r="N192" s="16" t="str">
        <f aca="false">IF(J192=K192,"","Sai")</f>
        <v/>
      </c>
    </row>
    <row r="193" customFormat="false" ht="24.75" hidden="true" customHeight="true" outlineLevel="0" collapsed="false">
      <c r="A193" s="11" t="n">
        <v>192</v>
      </c>
      <c r="B193" s="11" t="s">
        <v>811</v>
      </c>
      <c r="C193" s="17" t="s">
        <v>245</v>
      </c>
      <c r="D193" s="17" t="s">
        <v>788</v>
      </c>
      <c r="E193" s="34" t="s">
        <v>34</v>
      </c>
      <c r="F193" s="13" t="s">
        <v>151</v>
      </c>
      <c r="G193" s="19" t="n">
        <v>10</v>
      </c>
      <c r="H193" s="20" t="s">
        <v>27</v>
      </c>
      <c r="I193" s="19" t="s">
        <v>37</v>
      </c>
      <c r="J193" s="15" t="s">
        <v>812</v>
      </c>
      <c r="K193" s="15" t="s">
        <v>812</v>
      </c>
      <c r="L193" s="22" t="n">
        <v>10.75</v>
      </c>
      <c r="M193" s="11" t="s">
        <v>31</v>
      </c>
      <c r="N193" s="16" t="str">
        <f aca="false">IF(J193=K193,"","Sai")</f>
        <v/>
      </c>
    </row>
    <row r="194" customFormat="false" ht="24.75" hidden="true" customHeight="true" outlineLevel="0" collapsed="false">
      <c r="A194" s="11" t="n">
        <v>193</v>
      </c>
      <c r="B194" s="11" t="s">
        <v>813</v>
      </c>
      <c r="C194" s="12" t="s">
        <v>814</v>
      </c>
      <c r="D194" s="12" t="s">
        <v>788</v>
      </c>
      <c r="E194" s="15" t="s">
        <v>17</v>
      </c>
      <c r="F194" s="13" t="s">
        <v>815</v>
      </c>
      <c r="G194" s="11" t="n">
        <v>10</v>
      </c>
      <c r="H194" s="14" t="s">
        <v>96</v>
      </c>
      <c r="I194" s="15" t="s">
        <v>20</v>
      </c>
      <c r="J194" s="15" t="s">
        <v>816</v>
      </c>
      <c r="K194" s="15" t="s">
        <v>816</v>
      </c>
      <c r="L194" s="22" t="n">
        <v>4.25</v>
      </c>
      <c r="M194" s="11" t="s">
        <v>22</v>
      </c>
      <c r="N194" s="16" t="str">
        <f aca="false">IF(J194=K194,"","Sai")</f>
        <v/>
      </c>
    </row>
    <row r="195" customFormat="false" ht="24.75" hidden="true" customHeight="true" outlineLevel="0" collapsed="false">
      <c r="A195" s="11" t="n">
        <v>194</v>
      </c>
      <c r="B195" s="11" t="s">
        <v>817</v>
      </c>
      <c r="C195" s="12" t="s">
        <v>818</v>
      </c>
      <c r="D195" s="12" t="s">
        <v>788</v>
      </c>
      <c r="E195" s="15" t="s">
        <v>17</v>
      </c>
      <c r="F195" s="13" t="s">
        <v>819</v>
      </c>
      <c r="G195" s="11" t="n">
        <v>11</v>
      </c>
      <c r="H195" s="14" t="s">
        <v>81</v>
      </c>
      <c r="I195" s="11" t="s">
        <v>28</v>
      </c>
      <c r="J195" s="21" t="s">
        <v>820</v>
      </c>
      <c r="K195" s="15" t="s">
        <v>820</v>
      </c>
      <c r="L195" s="22" t="s">
        <v>821</v>
      </c>
      <c r="M195" s="11" t="s">
        <v>31</v>
      </c>
      <c r="N195" s="16" t="str">
        <f aca="false">IF(J195=K195,"","Sai")</f>
        <v/>
      </c>
    </row>
    <row r="196" customFormat="false" ht="24.75" hidden="true" customHeight="true" outlineLevel="0" collapsed="false">
      <c r="A196" s="11" t="n">
        <v>195</v>
      </c>
      <c r="B196" s="11" t="s">
        <v>822</v>
      </c>
      <c r="C196" s="12" t="s">
        <v>823</v>
      </c>
      <c r="D196" s="78" t="s">
        <v>788</v>
      </c>
      <c r="E196" s="15" t="s">
        <v>34</v>
      </c>
      <c r="F196" s="13" t="s">
        <v>824</v>
      </c>
      <c r="G196" s="11" t="n">
        <v>11</v>
      </c>
      <c r="H196" s="14" t="s">
        <v>53</v>
      </c>
      <c r="I196" s="15" t="s">
        <v>20</v>
      </c>
      <c r="J196" s="15" t="s">
        <v>825</v>
      </c>
      <c r="K196" s="15" t="s">
        <v>825</v>
      </c>
      <c r="L196" s="11" t="n">
        <v>3.25</v>
      </c>
      <c r="M196" s="11" t="s">
        <v>22</v>
      </c>
      <c r="N196" s="16" t="str">
        <f aca="false">IF(J196=K196,"","Sai")</f>
        <v/>
      </c>
    </row>
    <row r="197" customFormat="false" ht="24.75" hidden="true" customHeight="true" outlineLevel="0" collapsed="false">
      <c r="A197" s="11" t="n">
        <v>196</v>
      </c>
      <c r="B197" s="11" t="s">
        <v>826</v>
      </c>
      <c r="C197" s="38" t="s">
        <v>827</v>
      </c>
      <c r="D197" s="38" t="s">
        <v>788</v>
      </c>
      <c r="E197" s="49" t="s">
        <v>17</v>
      </c>
      <c r="F197" s="13" t="s">
        <v>828</v>
      </c>
      <c r="G197" s="39" t="n">
        <v>10</v>
      </c>
      <c r="H197" s="40" t="s">
        <v>196</v>
      </c>
      <c r="I197" s="39" t="s">
        <v>28</v>
      </c>
      <c r="J197" s="42" t="s">
        <v>829</v>
      </c>
      <c r="K197" s="15" t="s">
        <v>829</v>
      </c>
      <c r="L197" s="22" t="n">
        <v>12.5</v>
      </c>
      <c r="M197" s="11" t="s">
        <v>55</v>
      </c>
      <c r="N197" s="16" t="str">
        <f aca="false">IF(J197=K197,"","Sai")</f>
        <v/>
      </c>
    </row>
    <row r="198" customFormat="false" ht="24.75" hidden="true" customHeight="true" outlineLevel="0" collapsed="false">
      <c r="A198" s="11" t="n">
        <v>197</v>
      </c>
      <c r="B198" s="11" t="s">
        <v>830</v>
      </c>
      <c r="C198" s="23" t="s">
        <v>831</v>
      </c>
      <c r="D198" s="23" t="s">
        <v>832</v>
      </c>
      <c r="E198" s="24" t="s">
        <v>34</v>
      </c>
      <c r="F198" s="13" t="s">
        <v>833</v>
      </c>
      <c r="G198" s="24" t="n">
        <v>10</v>
      </c>
      <c r="H198" s="25" t="s">
        <v>142</v>
      </c>
      <c r="I198" s="24" t="s">
        <v>101</v>
      </c>
      <c r="J198" s="15" t="s">
        <v>834</v>
      </c>
      <c r="K198" s="15" t="s">
        <v>834</v>
      </c>
      <c r="L198" s="22" t="n">
        <v>12</v>
      </c>
      <c r="M198" s="11" t="s">
        <v>55</v>
      </c>
      <c r="N198" s="16" t="str">
        <f aca="false">IF(J198=K198,"","Sai")</f>
        <v/>
      </c>
    </row>
    <row r="199" customFormat="false" ht="24.75" hidden="true" customHeight="true" outlineLevel="0" collapsed="false">
      <c r="A199" s="11" t="n">
        <v>198</v>
      </c>
      <c r="B199" s="11" t="s">
        <v>835</v>
      </c>
      <c r="C199" s="53" t="s">
        <v>836</v>
      </c>
      <c r="D199" s="53" t="s">
        <v>837</v>
      </c>
      <c r="E199" s="54" t="s">
        <v>34</v>
      </c>
      <c r="F199" s="13" t="s">
        <v>838</v>
      </c>
      <c r="G199" s="54" t="n">
        <v>11</v>
      </c>
      <c r="H199" s="55" t="s">
        <v>190</v>
      </c>
      <c r="I199" s="54" t="s">
        <v>37</v>
      </c>
      <c r="J199" s="15" t="s">
        <v>839</v>
      </c>
      <c r="K199" s="15" t="s">
        <v>839</v>
      </c>
      <c r="L199" s="22" t="n">
        <v>3.25</v>
      </c>
      <c r="M199" s="11" t="s">
        <v>22</v>
      </c>
      <c r="N199" s="16" t="str">
        <f aca="false">IF(J199=K199,"","Sai")</f>
        <v/>
      </c>
    </row>
    <row r="200" customFormat="false" ht="24.75" hidden="true" customHeight="true" outlineLevel="0" collapsed="false">
      <c r="A200" s="11" t="n">
        <v>199</v>
      </c>
      <c r="B200" s="11" t="s">
        <v>840</v>
      </c>
      <c r="C200" s="12" t="s">
        <v>841</v>
      </c>
      <c r="D200" s="12" t="s">
        <v>837</v>
      </c>
      <c r="E200" s="11" t="s">
        <v>34</v>
      </c>
      <c r="F200" s="13" t="s">
        <v>842</v>
      </c>
      <c r="G200" s="11" t="n">
        <v>10</v>
      </c>
      <c r="H200" s="14" t="s">
        <v>19</v>
      </c>
      <c r="I200" s="11" t="s">
        <v>91</v>
      </c>
      <c r="J200" s="21" t="s">
        <v>843</v>
      </c>
      <c r="K200" s="15" t="s">
        <v>843</v>
      </c>
      <c r="L200" s="22" t="n">
        <v>6.75</v>
      </c>
      <c r="M200" s="11" t="s">
        <v>22</v>
      </c>
      <c r="N200" s="16" t="str">
        <f aca="false">IF(J200=K200,"","Sai")</f>
        <v/>
      </c>
    </row>
    <row r="201" customFormat="false" ht="24.75" hidden="true" customHeight="true" outlineLevel="0" collapsed="false">
      <c r="A201" s="11" t="n">
        <v>200</v>
      </c>
      <c r="B201" s="11" t="s">
        <v>844</v>
      </c>
      <c r="C201" s="12" t="s">
        <v>845</v>
      </c>
      <c r="D201" s="12" t="s">
        <v>837</v>
      </c>
      <c r="E201" s="11" t="s">
        <v>34</v>
      </c>
      <c r="F201" s="13" t="s">
        <v>846</v>
      </c>
      <c r="G201" s="11" t="n">
        <v>11</v>
      </c>
      <c r="H201" s="14" t="s">
        <v>133</v>
      </c>
      <c r="I201" s="11" t="s">
        <v>101</v>
      </c>
      <c r="J201" s="15" t="s">
        <v>847</v>
      </c>
      <c r="K201" s="15" t="s">
        <v>847</v>
      </c>
      <c r="L201" s="22" t="n">
        <v>3.65</v>
      </c>
      <c r="M201" s="11" t="s">
        <v>22</v>
      </c>
      <c r="N201" s="16" t="str">
        <f aca="false">IF(J201=K201,"","Sai")</f>
        <v/>
      </c>
    </row>
    <row r="202" customFormat="false" ht="24.75" hidden="true" customHeight="true" outlineLevel="0" collapsed="false">
      <c r="A202" s="11" t="n">
        <v>201</v>
      </c>
      <c r="B202" s="11" t="s">
        <v>848</v>
      </c>
      <c r="C202" s="38" t="s">
        <v>849</v>
      </c>
      <c r="D202" s="38" t="s">
        <v>837</v>
      </c>
      <c r="E202" s="49" t="s">
        <v>34</v>
      </c>
      <c r="F202" s="13" t="s">
        <v>850</v>
      </c>
      <c r="G202" s="39" t="n">
        <v>10</v>
      </c>
      <c r="H202" s="40" t="s">
        <v>196</v>
      </c>
      <c r="I202" s="41" t="s">
        <v>20</v>
      </c>
      <c r="J202" s="15" t="s">
        <v>851</v>
      </c>
      <c r="K202" s="15" t="s">
        <v>851</v>
      </c>
      <c r="L202" s="22" t="n">
        <v>12</v>
      </c>
      <c r="M202" s="11" t="s">
        <v>31</v>
      </c>
      <c r="N202" s="16" t="str">
        <f aca="false">IF(J202=K202,"","Sai")</f>
        <v/>
      </c>
    </row>
    <row r="203" customFormat="false" ht="24.75" hidden="true" customHeight="true" outlineLevel="0" collapsed="false">
      <c r="A203" s="11" t="n">
        <v>202</v>
      </c>
      <c r="B203" s="11" t="s">
        <v>852</v>
      </c>
      <c r="C203" s="12" t="s">
        <v>853</v>
      </c>
      <c r="D203" s="12" t="s">
        <v>837</v>
      </c>
      <c r="E203" s="11" t="s">
        <v>34</v>
      </c>
      <c r="F203" s="13" t="s">
        <v>854</v>
      </c>
      <c r="G203" s="11" t="n">
        <v>10</v>
      </c>
      <c r="H203" s="14" t="s">
        <v>106</v>
      </c>
      <c r="I203" s="11" t="s">
        <v>70</v>
      </c>
      <c r="J203" s="15" t="s">
        <v>855</v>
      </c>
      <c r="K203" s="15" t="s">
        <v>855</v>
      </c>
      <c r="L203" s="11" t="n">
        <v>121.5</v>
      </c>
      <c r="M203" s="11" t="s">
        <v>31</v>
      </c>
      <c r="N203" s="16" t="str">
        <f aca="false">IF(J203=K203,"","Sai")</f>
        <v/>
      </c>
    </row>
    <row r="204" customFormat="false" ht="24.75" hidden="true" customHeight="true" outlineLevel="0" collapsed="false">
      <c r="A204" s="11" t="n">
        <v>203</v>
      </c>
      <c r="B204" s="11" t="s">
        <v>856</v>
      </c>
      <c r="C204" s="12" t="s">
        <v>857</v>
      </c>
      <c r="D204" s="12" t="s">
        <v>837</v>
      </c>
      <c r="E204" s="15" t="s">
        <v>34</v>
      </c>
      <c r="F204" s="13" t="s">
        <v>858</v>
      </c>
      <c r="G204" s="11" t="n">
        <v>11</v>
      </c>
      <c r="H204" s="14" t="s">
        <v>53</v>
      </c>
      <c r="I204" s="15" t="s">
        <v>20</v>
      </c>
      <c r="J204" s="15" t="s">
        <v>859</v>
      </c>
      <c r="K204" s="15" t="s">
        <v>859</v>
      </c>
      <c r="L204" s="11" t="n">
        <v>9.5</v>
      </c>
      <c r="M204" s="11" t="s">
        <v>31</v>
      </c>
      <c r="N204" s="16" t="str">
        <f aca="false">IF(J204=K204,"","Sai")</f>
        <v/>
      </c>
    </row>
    <row r="205" customFormat="false" ht="24.75" hidden="true" customHeight="true" outlineLevel="0" collapsed="false">
      <c r="A205" s="11" t="n">
        <v>204</v>
      </c>
      <c r="B205" s="11" t="s">
        <v>860</v>
      </c>
      <c r="C205" s="12" t="s">
        <v>861</v>
      </c>
      <c r="D205" s="12" t="s">
        <v>837</v>
      </c>
      <c r="E205" s="11" t="s">
        <v>34</v>
      </c>
      <c r="F205" s="13" t="s">
        <v>862</v>
      </c>
      <c r="G205" s="11" t="n">
        <v>11</v>
      </c>
      <c r="H205" s="14" t="s">
        <v>128</v>
      </c>
      <c r="I205" s="11" t="s">
        <v>101</v>
      </c>
      <c r="J205" s="15" t="s">
        <v>863</v>
      </c>
      <c r="K205" s="15" t="s">
        <v>863</v>
      </c>
      <c r="L205" s="22" t="n">
        <v>2.25</v>
      </c>
      <c r="M205" s="11"/>
      <c r="N205" s="16" t="str">
        <f aca="false">IF(J205=K205,"","Sai")</f>
        <v/>
      </c>
    </row>
    <row r="206" customFormat="false" ht="24.75" hidden="true" customHeight="true" outlineLevel="0" collapsed="false">
      <c r="A206" s="11" t="n">
        <v>205</v>
      </c>
      <c r="B206" s="11" t="s">
        <v>864</v>
      </c>
      <c r="C206" s="12" t="s">
        <v>865</v>
      </c>
      <c r="D206" s="12" t="s">
        <v>866</v>
      </c>
      <c r="E206" s="11" t="s">
        <v>34</v>
      </c>
      <c r="F206" s="13" t="s">
        <v>867</v>
      </c>
      <c r="G206" s="11" t="n">
        <v>11</v>
      </c>
      <c r="H206" s="14" t="s">
        <v>106</v>
      </c>
      <c r="I206" s="11" t="s">
        <v>70</v>
      </c>
      <c r="J206" s="15" t="s">
        <v>868</v>
      </c>
      <c r="K206" s="15" t="s">
        <v>868</v>
      </c>
      <c r="L206" s="11"/>
      <c r="M206" s="11" t="s">
        <v>230</v>
      </c>
      <c r="N206" s="16" t="str">
        <f aca="false">IF(J206=K206,"","Sai")</f>
        <v/>
      </c>
    </row>
    <row r="207" customFormat="false" ht="24.75" hidden="true" customHeight="true" outlineLevel="0" collapsed="false">
      <c r="A207" s="11" t="n">
        <v>206</v>
      </c>
      <c r="B207" s="26" t="s">
        <v>869</v>
      </c>
      <c r="C207" s="71" t="s">
        <v>870</v>
      </c>
      <c r="D207" s="71" t="s">
        <v>866</v>
      </c>
      <c r="E207" s="72" t="s">
        <v>34</v>
      </c>
      <c r="F207" s="29" t="s">
        <v>871</v>
      </c>
      <c r="G207" s="26" t="n">
        <v>10</v>
      </c>
      <c r="H207" s="44" t="s">
        <v>106</v>
      </c>
      <c r="I207" s="26" t="s">
        <v>43</v>
      </c>
      <c r="J207" s="31" t="s">
        <v>869</v>
      </c>
      <c r="K207" s="44"/>
      <c r="L207" s="26" t="n">
        <v>13.7</v>
      </c>
      <c r="M207" s="26" t="s">
        <v>31</v>
      </c>
      <c r="N207" s="26"/>
    </row>
    <row r="208" customFormat="false" ht="24.75" hidden="true" customHeight="true" outlineLevel="0" collapsed="false">
      <c r="A208" s="11" t="n">
        <v>207</v>
      </c>
      <c r="B208" s="11" t="s">
        <v>872</v>
      </c>
      <c r="C208" s="53" t="s">
        <v>873</v>
      </c>
      <c r="D208" s="53" t="s">
        <v>874</v>
      </c>
      <c r="E208" s="54" t="s">
        <v>17</v>
      </c>
      <c r="F208" s="13" t="s">
        <v>875</v>
      </c>
      <c r="G208" s="54" t="n">
        <v>10</v>
      </c>
      <c r="H208" s="55" t="s">
        <v>190</v>
      </c>
      <c r="I208" s="54" t="s">
        <v>20</v>
      </c>
      <c r="J208" s="15" t="s">
        <v>876</v>
      </c>
      <c r="K208" s="15" t="s">
        <v>876</v>
      </c>
      <c r="L208" s="22" t="n">
        <v>12</v>
      </c>
      <c r="M208" s="11" t="s">
        <v>31</v>
      </c>
      <c r="N208" s="16" t="str">
        <f aca="false">IF(J208=K208,"","Sai")</f>
        <v/>
      </c>
    </row>
    <row r="209" customFormat="false" ht="24.75" hidden="true" customHeight="true" outlineLevel="0" collapsed="false">
      <c r="A209" s="11" t="n">
        <v>208</v>
      </c>
      <c r="B209" s="11" t="s">
        <v>877</v>
      </c>
      <c r="C209" s="12" t="s">
        <v>878</v>
      </c>
      <c r="D209" s="12" t="s">
        <v>874</v>
      </c>
      <c r="E209" s="11" t="s">
        <v>17</v>
      </c>
      <c r="F209" s="13" t="s">
        <v>879</v>
      </c>
      <c r="G209" s="11" t="n">
        <v>10</v>
      </c>
      <c r="H209" s="14" t="s">
        <v>133</v>
      </c>
      <c r="I209" s="11" t="s">
        <v>91</v>
      </c>
      <c r="J209" s="21" t="s">
        <v>880</v>
      </c>
      <c r="K209" s="15" t="s">
        <v>880</v>
      </c>
      <c r="L209" s="22" t="n">
        <v>9</v>
      </c>
      <c r="M209" s="11" t="s">
        <v>22</v>
      </c>
      <c r="N209" s="16" t="str">
        <f aca="false">IF(J209=K209,"","Sai")</f>
        <v/>
      </c>
    </row>
    <row r="210" customFormat="false" ht="24.75" hidden="true" customHeight="true" outlineLevel="0" collapsed="false">
      <c r="A210" s="11" t="n">
        <v>209</v>
      </c>
      <c r="B210" s="11" t="s">
        <v>881</v>
      </c>
      <c r="C210" s="12" t="s">
        <v>882</v>
      </c>
      <c r="D210" s="12" t="s">
        <v>874</v>
      </c>
      <c r="E210" s="11" t="s">
        <v>17</v>
      </c>
      <c r="F210" s="13" t="s">
        <v>883</v>
      </c>
      <c r="G210" s="11" t="n">
        <v>10</v>
      </c>
      <c r="H210" s="14" t="s">
        <v>106</v>
      </c>
      <c r="I210" s="11" t="s">
        <v>218</v>
      </c>
      <c r="J210" s="15" t="s">
        <v>884</v>
      </c>
      <c r="K210" s="15" t="s">
        <v>884</v>
      </c>
      <c r="L210" s="11" t="n">
        <v>12.85</v>
      </c>
      <c r="M210" s="11"/>
      <c r="N210" s="16" t="str">
        <f aca="false">IF(J210=K210,"","Sai")</f>
        <v/>
      </c>
    </row>
    <row r="211" customFormat="false" ht="24.75" hidden="true" customHeight="true" outlineLevel="0" collapsed="false">
      <c r="A211" s="11" t="n">
        <v>210</v>
      </c>
      <c r="B211" s="11" t="s">
        <v>885</v>
      </c>
      <c r="C211" s="12" t="s">
        <v>886</v>
      </c>
      <c r="D211" s="12" t="s">
        <v>874</v>
      </c>
      <c r="E211" s="11" t="s">
        <v>34</v>
      </c>
      <c r="F211" s="13" t="s">
        <v>887</v>
      </c>
      <c r="G211" s="11" t="n">
        <v>11</v>
      </c>
      <c r="H211" s="14" t="s">
        <v>53</v>
      </c>
      <c r="I211" s="11" t="s">
        <v>37</v>
      </c>
      <c r="J211" s="15" t="s">
        <v>888</v>
      </c>
      <c r="K211" s="15" t="s">
        <v>888</v>
      </c>
      <c r="L211" s="22" t="n">
        <v>6.5</v>
      </c>
      <c r="M211" s="11" t="s">
        <v>31</v>
      </c>
      <c r="N211" s="16" t="str">
        <f aca="false">IF(J211=K211,"","Sai")</f>
        <v/>
      </c>
    </row>
    <row r="212" customFormat="false" ht="24.75" hidden="true" customHeight="true" outlineLevel="0" collapsed="false">
      <c r="A212" s="11" t="n">
        <v>211</v>
      </c>
      <c r="B212" s="11" t="s">
        <v>889</v>
      </c>
      <c r="C212" s="45" t="s">
        <v>890</v>
      </c>
      <c r="D212" s="45" t="s">
        <v>874</v>
      </c>
      <c r="E212" s="46" t="s">
        <v>17</v>
      </c>
      <c r="F212" s="13" t="s">
        <v>891</v>
      </c>
      <c r="G212" s="47" t="n">
        <v>11</v>
      </c>
      <c r="H212" s="48" t="s">
        <v>42</v>
      </c>
      <c r="I212" s="47" t="s">
        <v>70</v>
      </c>
      <c r="J212" s="15" t="s">
        <v>892</v>
      </c>
      <c r="K212" s="15" t="s">
        <v>892</v>
      </c>
      <c r="L212" s="11" t="n">
        <v>104</v>
      </c>
      <c r="M212" s="11" t="s">
        <v>22</v>
      </c>
      <c r="N212" s="16" t="str">
        <f aca="false">IF(J212=K212,"","Sai")</f>
        <v/>
      </c>
    </row>
    <row r="213" customFormat="false" ht="24.75" hidden="true" customHeight="true" outlineLevel="0" collapsed="false">
      <c r="A213" s="11" t="n">
        <v>212</v>
      </c>
      <c r="B213" s="11" t="s">
        <v>893</v>
      </c>
      <c r="C213" s="61" t="s">
        <v>890</v>
      </c>
      <c r="D213" s="45" t="s">
        <v>874</v>
      </c>
      <c r="E213" s="46" t="s">
        <v>17</v>
      </c>
      <c r="F213" s="13" t="s">
        <v>894</v>
      </c>
      <c r="G213" s="47" t="n">
        <v>11</v>
      </c>
      <c r="H213" s="48" t="s">
        <v>42</v>
      </c>
      <c r="I213" s="62" t="s">
        <v>20</v>
      </c>
      <c r="J213" s="15" t="s">
        <v>895</v>
      </c>
      <c r="K213" s="15" t="s">
        <v>895</v>
      </c>
      <c r="L213" s="11" t="n">
        <v>4.5</v>
      </c>
      <c r="M213" s="11" t="s">
        <v>22</v>
      </c>
      <c r="N213" s="16" t="str">
        <f aca="false">IF(J213=K213,"","Sai")</f>
        <v/>
      </c>
    </row>
    <row r="214" customFormat="false" ht="24.75" hidden="true" customHeight="true" outlineLevel="0" collapsed="false">
      <c r="A214" s="11" t="n">
        <v>213</v>
      </c>
      <c r="B214" s="11" t="s">
        <v>896</v>
      </c>
      <c r="C214" s="38" t="s">
        <v>890</v>
      </c>
      <c r="D214" s="38" t="s">
        <v>874</v>
      </c>
      <c r="E214" s="49" t="s">
        <v>17</v>
      </c>
      <c r="F214" s="13" t="s">
        <v>897</v>
      </c>
      <c r="G214" s="39" t="n">
        <v>11</v>
      </c>
      <c r="H214" s="40" t="s">
        <v>196</v>
      </c>
      <c r="I214" s="39" t="s">
        <v>47</v>
      </c>
      <c r="J214" s="15" t="s">
        <v>898</v>
      </c>
      <c r="K214" s="15" t="s">
        <v>898</v>
      </c>
      <c r="L214" s="22" t="n">
        <v>12</v>
      </c>
      <c r="M214" s="11" t="s">
        <v>22</v>
      </c>
      <c r="N214" s="16" t="str">
        <f aca="false">IF(J214=K214,"","Sai")</f>
        <v/>
      </c>
    </row>
    <row r="215" customFormat="false" ht="24.75" hidden="true" customHeight="true" outlineLevel="0" collapsed="false">
      <c r="A215" s="11" t="n">
        <v>214</v>
      </c>
      <c r="B215" s="11" t="s">
        <v>899</v>
      </c>
      <c r="C215" s="12" t="s">
        <v>900</v>
      </c>
      <c r="D215" s="12" t="s">
        <v>874</v>
      </c>
      <c r="E215" s="11" t="s">
        <v>17</v>
      </c>
      <c r="F215" s="13" t="s">
        <v>901</v>
      </c>
      <c r="G215" s="11" t="n">
        <v>10</v>
      </c>
      <c r="H215" s="14" t="s">
        <v>53</v>
      </c>
      <c r="I215" s="11" t="s">
        <v>70</v>
      </c>
      <c r="J215" s="15" t="s">
        <v>902</v>
      </c>
      <c r="K215" s="15" t="s">
        <v>902</v>
      </c>
      <c r="L215" s="11" t="n">
        <v>137.5</v>
      </c>
      <c r="M215" s="11" t="s">
        <v>31</v>
      </c>
      <c r="N215" s="16" t="str">
        <f aca="false">IF(J215=K215,"","Sai")</f>
        <v/>
      </c>
    </row>
    <row r="216" customFormat="false" ht="24.75" hidden="true" customHeight="true" outlineLevel="0" collapsed="false">
      <c r="A216" s="11" t="n">
        <v>215</v>
      </c>
      <c r="B216" s="11" t="s">
        <v>903</v>
      </c>
      <c r="C216" s="23" t="s">
        <v>904</v>
      </c>
      <c r="D216" s="12" t="s">
        <v>874</v>
      </c>
      <c r="E216" s="11" t="s">
        <v>17</v>
      </c>
      <c r="F216" s="13" t="s">
        <v>905</v>
      </c>
      <c r="G216" s="11" t="n">
        <v>10</v>
      </c>
      <c r="H216" s="14" t="s">
        <v>252</v>
      </c>
      <c r="I216" s="11" t="s">
        <v>70</v>
      </c>
      <c r="J216" s="15" t="s">
        <v>906</v>
      </c>
      <c r="K216" s="15" t="s">
        <v>906</v>
      </c>
      <c r="L216" s="11" t="n">
        <v>128</v>
      </c>
      <c r="M216" s="11" t="s">
        <v>31</v>
      </c>
      <c r="N216" s="16" t="str">
        <f aca="false">IF(J216=K216,"","Sai")</f>
        <v/>
      </c>
    </row>
    <row r="217" customFormat="false" ht="24.75" hidden="true" customHeight="true" outlineLevel="0" collapsed="false">
      <c r="A217" s="11" t="n">
        <v>216</v>
      </c>
      <c r="B217" s="11" t="s">
        <v>907</v>
      </c>
      <c r="C217" s="23" t="s">
        <v>908</v>
      </c>
      <c r="D217" s="12" t="s">
        <v>874</v>
      </c>
      <c r="E217" s="11" t="s">
        <v>34</v>
      </c>
      <c r="F217" s="13" t="s">
        <v>909</v>
      </c>
      <c r="G217" s="11" t="n">
        <v>11</v>
      </c>
      <c r="H217" s="14" t="s">
        <v>252</v>
      </c>
      <c r="I217" s="11" t="s">
        <v>37</v>
      </c>
      <c r="J217" s="15" t="s">
        <v>910</v>
      </c>
      <c r="K217" s="15" t="s">
        <v>910</v>
      </c>
      <c r="L217" s="22" t="n">
        <v>1</v>
      </c>
      <c r="M217" s="11"/>
      <c r="N217" s="16" t="str">
        <f aca="false">IF(J217=K217,"","Sai")</f>
        <v/>
      </c>
    </row>
    <row r="218" customFormat="false" ht="24.75" hidden="true" customHeight="true" outlineLevel="0" collapsed="false">
      <c r="A218" s="11" t="n">
        <v>217</v>
      </c>
      <c r="B218" s="11" t="s">
        <v>911</v>
      </c>
      <c r="C218" s="23" t="s">
        <v>912</v>
      </c>
      <c r="D218" s="23" t="s">
        <v>874</v>
      </c>
      <c r="E218" s="24" t="s">
        <v>34</v>
      </c>
      <c r="F218" s="13" t="s">
        <v>913</v>
      </c>
      <c r="G218" s="24" t="n">
        <v>11</v>
      </c>
      <c r="H218" s="25" t="s">
        <v>142</v>
      </c>
      <c r="I218" s="24" t="s">
        <v>20</v>
      </c>
      <c r="J218" s="15" t="s">
        <v>914</v>
      </c>
      <c r="K218" s="15" t="s">
        <v>914</v>
      </c>
      <c r="L218" s="11" t="n">
        <v>12</v>
      </c>
      <c r="M218" s="11" t="s">
        <v>55</v>
      </c>
      <c r="N218" s="16" t="str">
        <f aca="false">IF(J218=K218,"","Sai")</f>
        <v/>
      </c>
    </row>
    <row r="219" customFormat="false" ht="24.75" hidden="true" customHeight="true" outlineLevel="0" collapsed="false">
      <c r="A219" s="11" t="n">
        <v>218</v>
      </c>
      <c r="B219" s="26" t="s">
        <v>915</v>
      </c>
      <c r="C219" s="43" t="s">
        <v>916</v>
      </c>
      <c r="D219" s="43" t="s">
        <v>874</v>
      </c>
      <c r="E219" s="26" t="s">
        <v>17</v>
      </c>
      <c r="F219" s="29" t="s">
        <v>170</v>
      </c>
      <c r="G219" s="26" t="n">
        <v>10</v>
      </c>
      <c r="H219" s="44" t="s">
        <v>252</v>
      </c>
      <c r="I219" s="26" t="s">
        <v>43</v>
      </c>
      <c r="J219" s="31" t="s">
        <v>915</v>
      </c>
      <c r="K219" s="44"/>
      <c r="L219" s="26" t="n">
        <v>13.7</v>
      </c>
      <c r="M219" s="26" t="s">
        <v>31</v>
      </c>
      <c r="N219" s="26"/>
    </row>
    <row r="220" customFormat="false" ht="24.75" hidden="true" customHeight="true" outlineLevel="0" collapsed="false">
      <c r="A220" s="11" t="n">
        <v>219</v>
      </c>
      <c r="B220" s="11" t="s">
        <v>917</v>
      </c>
      <c r="C220" s="79" t="s">
        <v>918</v>
      </c>
      <c r="D220" s="45" t="s">
        <v>874</v>
      </c>
      <c r="E220" s="80" t="s">
        <v>34</v>
      </c>
      <c r="F220" s="13" t="s">
        <v>919</v>
      </c>
      <c r="G220" s="47" t="n">
        <v>10</v>
      </c>
      <c r="H220" s="48" t="s">
        <v>42</v>
      </c>
      <c r="I220" s="47" t="s">
        <v>119</v>
      </c>
      <c r="J220" s="15" t="s">
        <v>920</v>
      </c>
      <c r="K220" s="15" t="s">
        <v>920</v>
      </c>
      <c r="L220" s="22" t="n">
        <v>7.75</v>
      </c>
      <c r="M220" s="11" t="s">
        <v>22</v>
      </c>
      <c r="N220" s="16" t="str">
        <f aca="false">IF(J220=K220,"","Sai")</f>
        <v/>
      </c>
    </row>
    <row r="221" customFormat="false" ht="24.75" hidden="true" customHeight="true" outlineLevel="0" collapsed="false">
      <c r="A221" s="11" t="n">
        <v>220</v>
      </c>
      <c r="B221" s="26" t="s">
        <v>921</v>
      </c>
      <c r="C221" s="43" t="s">
        <v>922</v>
      </c>
      <c r="D221" s="43" t="s">
        <v>874</v>
      </c>
      <c r="E221" s="26" t="s">
        <v>34</v>
      </c>
      <c r="F221" s="29" t="s">
        <v>446</v>
      </c>
      <c r="G221" s="26" t="n">
        <v>11</v>
      </c>
      <c r="H221" s="14" t="s">
        <v>53</v>
      </c>
      <c r="I221" s="26" t="s">
        <v>43</v>
      </c>
      <c r="J221" s="26" t="s">
        <v>921</v>
      </c>
      <c r="K221" s="60"/>
      <c r="L221" s="26" t="n">
        <v>13</v>
      </c>
      <c r="M221" s="26" t="s">
        <v>31</v>
      </c>
      <c r="N221" s="26"/>
    </row>
    <row r="222" customFormat="false" ht="24.75" hidden="true" customHeight="true" outlineLevel="0" collapsed="false">
      <c r="A222" s="11" t="n">
        <v>221</v>
      </c>
      <c r="B222" s="11" t="s">
        <v>923</v>
      </c>
      <c r="C222" s="53" t="s">
        <v>924</v>
      </c>
      <c r="D222" s="53" t="s">
        <v>925</v>
      </c>
      <c r="E222" s="54" t="s">
        <v>25</v>
      </c>
      <c r="F222" s="13" t="n">
        <v>36748</v>
      </c>
      <c r="G222" s="54" t="n">
        <v>10</v>
      </c>
      <c r="H222" s="55" t="s">
        <v>190</v>
      </c>
      <c r="I222" s="54" t="s">
        <v>114</v>
      </c>
      <c r="J222" s="15" t="s">
        <v>926</v>
      </c>
      <c r="K222" s="15" t="s">
        <v>926</v>
      </c>
      <c r="L222" s="11" t="n">
        <v>14.6</v>
      </c>
      <c r="M222" s="11" t="s">
        <v>55</v>
      </c>
      <c r="N222" s="16" t="str">
        <f aca="false">IF(J222=K222,"","Sai")</f>
        <v/>
      </c>
    </row>
    <row r="223" customFormat="false" ht="24.75" hidden="true" customHeight="true" outlineLevel="0" collapsed="false">
      <c r="A223" s="11" t="n">
        <v>222</v>
      </c>
      <c r="B223" s="11" t="s">
        <v>927</v>
      </c>
      <c r="C223" s="12" t="s">
        <v>928</v>
      </c>
      <c r="D223" s="12" t="s">
        <v>925</v>
      </c>
      <c r="E223" s="11" t="s">
        <v>34</v>
      </c>
      <c r="F223" s="13" t="s">
        <v>929</v>
      </c>
      <c r="G223" s="11" t="n">
        <v>11</v>
      </c>
      <c r="H223" s="14" t="s">
        <v>106</v>
      </c>
      <c r="I223" s="11" t="s">
        <v>70</v>
      </c>
      <c r="J223" s="15" t="s">
        <v>930</v>
      </c>
      <c r="K223" s="15" t="s">
        <v>930</v>
      </c>
      <c r="L223" s="11"/>
      <c r="M223" s="11" t="s">
        <v>230</v>
      </c>
      <c r="N223" s="16" t="str">
        <f aca="false">IF(J223=K223,"","Sai")</f>
        <v/>
      </c>
    </row>
    <row r="224" customFormat="false" ht="24.75" hidden="false" customHeight="true" outlineLevel="0" collapsed="false">
      <c r="A224" s="11" t="n">
        <v>223</v>
      </c>
      <c r="B224" s="11" t="s">
        <v>931</v>
      </c>
      <c r="C224" s="23" t="s">
        <v>932</v>
      </c>
      <c r="D224" s="12" t="s">
        <v>925</v>
      </c>
      <c r="E224" s="11" t="s">
        <v>17</v>
      </c>
      <c r="F224" s="13" t="s">
        <v>933</v>
      </c>
      <c r="G224" s="11" t="n">
        <v>11</v>
      </c>
      <c r="H224" s="14" t="s">
        <v>252</v>
      </c>
      <c r="I224" s="11" t="s">
        <v>28</v>
      </c>
      <c r="J224" s="21" t="s">
        <v>934</v>
      </c>
      <c r="K224" s="15" t="s">
        <v>934</v>
      </c>
      <c r="L224" s="22" t="s">
        <v>30</v>
      </c>
      <c r="M224" s="11" t="s">
        <v>31</v>
      </c>
      <c r="N224" s="16" t="str">
        <f aca="false">IF(J224=K224,"","Sai")</f>
        <v/>
      </c>
    </row>
    <row r="225" customFormat="false" ht="24.75" hidden="true" customHeight="true" outlineLevel="0" collapsed="false">
      <c r="A225" s="11" t="n">
        <v>224</v>
      </c>
      <c r="B225" s="11" t="s">
        <v>935</v>
      </c>
      <c r="C225" s="12" t="s">
        <v>936</v>
      </c>
      <c r="D225" s="12" t="s">
        <v>925</v>
      </c>
      <c r="E225" s="15" t="s">
        <v>17</v>
      </c>
      <c r="F225" s="13" t="s">
        <v>937</v>
      </c>
      <c r="G225" s="11" t="n">
        <v>10</v>
      </c>
      <c r="H225" s="14" t="s">
        <v>53</v>
      </c>
      <c r="I225" s="11" t="s">
        <v>70</v>
      </c>
      <c r="J225" s="15" t="s">
        <v>938</v>
      </c>
      <c r="K225" s="15" t="s">
        <v>938</v>
      </c>
      <c r="L225" s="11" t="n">
        <v>113.5</v>
      </c>
      <c r="M225" s="11" t="s">
        <v>22</v>
      </c>
      <c r="N225" s="16" t="str">
        <f aca="false">IF(J225=K225,"","Sai")</f>
        <v/>
      </c>
    </row>
    <row r="226" customFormat="false" ht="24.75" hidden="true" customHeight="true" outlineLevel="0" collapsed="false">
      <c r="A226" s="11" t="n">
        <v>225</v>
      </c>
      <c r="B226" s="11" t="s">
        <v>939</v>
      </c>
      <c r="C226" s="12" t="s">
        <v>940</v>
      </c>
      <c r="D226" s="12" t="s">
        <v>925</v>
      </c>
      <c r="E226" s="11" t="s">
        <v>25</v>
      </c>
      <c r="F226" s="13" t="s">
        <v>941</v>
      </c>
      <c r="G226" s="11" t="n">
        <v>10</v>
      </c>
      <c r="H226" s="14" t="s">
        <v>81</v>
      </c>
      <c r="I226" s="11" t="s">
        <v>91</v>
      </c>
      <c r="J226" s="21" t="s">
        <v>942</v>
      </c>
      <c r="K226" s="15" t="s">
        <v>942</v>
      </c>
      <c r="L226" s="22" t="n">
        <v>7.75</v>
      </c>
      <c r="M226" s="11" t="s">
        <v>22</v>
      </c>
      <c r="N226" s="16" t="str">
        <f aca="false">IF(J226=K226,"","Sai")</f>
        <v/>
      </c>
    </row>
    <row r="227" customFormat="false" ht="24.75" hidden="true" customHeight="true" outlineLevel="0" collapsed="false">
      <c r="A227" s="11" t="n">
        <v>226</v>
      </c>
      <c r="B227" s="11" t="s">
        <v>943</v>
      </c>
      <c r="C227" s="23" t="s">
        <v>944</v>
      </c>
      <c r="D227" s="23" t="s">
        <v>925</v>
      </c>
      <c r="E227" s="24" t="s">
        <v>17</v>
      </c>
      <c r="F227" s="13" t="s">
        <v>690</v>
      </c>
      <c r="G227" s="24" t="n">
        <v>10</v>
      </c>
      <c r="H227" s="25" t="s">
        <v>142</v>
      </c>
      <c r="I227" s="24" t="s">
        <v>119</v>
      </c>
      <c r="J227" s="15" t="s">
        <v>945</v>
      </c>
      <c r="K227" s="15" t="s">
        <v>945</v>
      </c>
      <c r="L227" s="22" t="n">
        <v>13.75</v>
      </c>
      <c r="M227" s="11" t="s">
        <v>31</v>
      </c>
      <c r="N227" s="16" t="str">
        <f aca="false">IF(J227=K227,"","Sai")</f>
        <v/>
      </c>
    </row>
    <row r="228" customFormat="false" ht="24.75" hidden="true" customHeight="true" outlineLevel="0" collapsed="false">
      <c r="A228" s="11" t="n">
        <v>227</v>
      </c>
      <c r="B228" s="11" t="s">
        <v>946</v>
      </c>
      <c r="C228" s="12" t="s">
        <v>947</v>
      </c>
      <c r="D228" s="12" t="s">
        <v>925</v>
      </c>
      <c r="E228" s="11" t="s">
        <v>17</v>
      </c>
      <c r="F228" s="13" t="s">
        <v>647</v>
      </c>
      <c r="G228" s="11" t="n">
        <v>11</v>
      </c>
      <c r="H228" s="14" t="s">
        <v>252</v>
      </c>
      <c r="I228" s="11" t="s">
        <v>47</v>
      </c>
      <c r="J228" s="15" t="s">
        <v>948</v>
      </c>
      <c r="K228" s="15" t="s">
        <v>948</v>
      </c>
      <c r="L228" s="22" t="n">
        <v>12.5</v>
      </c>
      <c r="M228" s="11" t="s">
        <v>22</v>
      </c>
      <c r="N228" s="16" t="str">
        <f aca="false">IF(J228=K228,"","Sai")</f>
        <v/>
      </c>
    </row>
    <row r="229" customFormat="false" ht="24.75" hidden="true" customHeight="true" outlineLevel="0" collapsed="false">
      <c r="A229" s="11" t="n">
        <v>228</v>
      </c>
      <c r="B229" s="11" t="s">
        <v>949</v>
      </c>
      <c r="C229" s="12" t="s">
        <v>950</v>
      </c>
      <c r="D229" s="12" t="s">
        <v>951</v>
      </c>
      <c r="E229" s="11" t="s">
        <v>17</v>
      </c>
      <c r="F229" s="13" t="s">
        <v>952</v>
      </c>
      <c r="G229" s="11" t="n">
        <v>10</v>
      </c>
      <c r="H229" s="14" t="s">
        <v>53</v>
      </c>
      <c r="I229" s="11" t="s">
        <v>28</v>
      </c>
      <c r="J229" s="42" t="s">
        <v>953</v>
      </c>
      <c r="K229" s="15" t="s">
        <v>953</v>
      </c>
      <c r="L229" s="22" t="n">
        <v>12</v>
      </c>
      <c r="M229" s="11" t="s">
        <v>31</v>
      </c>
      <c r="N229" s="16" t="str">
        <f aca="false">IF(J229=K229,"","Sai")</f>
        <v/>
      </c>
    </row>
    <row r="230" customFormat="false" ht="24.75" hidden="true" customHeight="true" outlineLevel="0" collapsed="false">
      <c r="A230" s="11" t="n">
        <v>229</v>
      </c>
      <c r="B230" s="11" t="s">
        <v>954</v>
      </c>
      <c r="C230" s="23" t="s">
        <v>955</v>
      </c>
      <c r="D230" s="23" t="s">
        <v>925</v>
      </c>
      <c r="E230" s="24" t="s">
        <v>17</v>
      </c>
      <c r="F230" s="13" t="s">
        <v>956</v>
      </c>
      <c r="G230" s="24" t="n">
        <v>11</v>
      </c>
      <c r="H230" s="25" t="s">
        <v>142</v>
      </c>
      <c r="I230" s="24" t="s">
        <v>91</v>
      </c>
      <c r="J230" s="21" t="s">
        <v>957</v>
      </c>
      <c r="K230" s="11" t="s">
        <v>957</v>
      </c>
      <c r="L230" s="22" t="n">
        <v>16.75</v>
      </c>
      <c r="M230" s="11" t="s">
        <v>55</v>
      </c>
      <c r="N230" s="16" t="str">
        <f aca="false">IF(J230=K230,"","Sai")</f>
        <v/>
      </c>
    </row>
    <row r="231" customFormat="false" ht="24.75" hidden="true" customHeight="true" outlineLevel="0" collapsed="false">
      <c r="A231" s="11" t="n">
        <v>230</v>
      </c>
      <c r="B231" s="11" t="s">
        <v>958</v>
      </c>
      <c r="C231" s="17" t="s">
        <v>959</v>
      </c>
      <c r="D231" s="17" t="s">
        <v>925</v>
      </c>
      <c r="E231" s="34" t="s">
        <v>259</v>
      </c>
      <c r="F231" s="13" t="s">
        <v>960</v>
      </c>
      <c r="G231" s="19" t="n">
        <v>10</v>
      </c>
      <c r="H231" s="20" t="s">
        <v>27</v>
      </c>
      <c r="I231" s="19" t="s">
        <v>70</v>
      </c>
      <c r="J231" s="15" t="s">
        <v>961</v>
      </c>
      <c r="K231" s="15" t="s">
        <v>961</v>
      </c>
      <c r="L231" s="11" t="n">
        <v>122.5</v>
      </c>
      <c r="M231" s="11" t="s">
        <v>31</v>
      </c>
      <c r="N231" s="16" t="str">
        <f aca="false">IF(J231=K231,"","Sai")</f>
        <v/>
      </c>
    </row>
    <row r="232" customFormat="false" ht="24.75" hidden="true" customHeight="true" outlineLevel="0" collapsed="false">
      <c r="A232" s="11" t="n">
        <v>231</v>
      </c>
      <c r="B232" s="11" t="s">
        <v>962</v>
      </c>
      <c r="C232" s="12" t="s">
        <v>963</v>
      </c>
      <c r="D232" s="12" t="s">
        <v>925</v>
      </c>
      <c r="E232" s="11" t="s">
        <v>17</v>
      </c>
      <c r="F232" s="13" t="s">
        <v>964</v>
      </c>
      <c r="G232" s="11" t="n">
        <v>10</v>
      </c>
      <c r="H232" s="14" t="s">
        <v>81</v>
      </c>
      <c r="I232" s="11" t="s">
        <v>119</v>
      </c>
      <c r="J232" s="15" t="s">
        <v>965</v>
      </c>
      <c r="K232" s="15" t="s">
        <v>965</v>
      </c>
      <c r="L232" s="22" t="n">
        <v>5</v>
      </c>
      <c r="M232" s="11" t="s">
        <v>22</v>
      </c>
      <c r="N232" s="16" t="str">
        <f aca="false">IF(J232=K232,"","Sai")</f>
        <v/>
      </c>
    </row>
    <row r="233" customFormat="false" ht="24.75" hidden="true" customHeight="true" outlineLevel="0" collapsed="false">
      <c r="A233" s="11" t="n">
        <v>232</v>
      </c>
      <c r="B233" s="11" t="s">
        <v>966</v>
      </c>
      <c r="C233" s="23" t="s">
        <v>967</v>
      </c>
      <c r="D233" s="12" t="s">
        <v>925</v>
      </c>
      <c r="E233" s="15" t="s">
        <v>17</v>
      </c>
      <c r="F233" s="13" t="s">
        <v>663</v>
      </c>
      <c r="G233" s="11" t="n">
        <v>11</v>
      </c>
      <c r="H233" s="14" t="s">
        <v>147</v>
      </c>
      <c r="I233" s="15" t="s">
        <v>218</v>
      </c>
      <c r="J233" s="15" t="s">
        <v>968</v>
      </c>
      <c r="K233" s="15" t="s">
        <v>968</v>
      </c>
      <c r="L233" s="11" t="n">
        <v>9.35</v>
      </c>
      <c r="M233" s="11"/>
      <c r="N233" s="16" t="str">
        <f aca="false">IF(J233=K233,"","Sai")</f>
        <v/>
      </c>
    </row>
    <row r="234" customFormat="false" ht="24.75" hidden="true" customHeight="true" outlineLevel="0" collapsed="false">
      <c r="A234" s="11" t="n">
        <v>233</v>
      </c>
      <c r="B234" s="11" t="s">
        <v>969</v>
      </c>
      <c r="C234" s="53" t="s">
        <v>970</v>
      </c>
      <c r="D234" s="53" t="s">
        <v>925</v>
      </c>
      <c r="E234" s="54" t="s">
        <v>17</v>
      </c>
      <c r="F234" s="13" t="s">
        <v>971</v>
      </c>
      <c r="G234" s="54" t="n">
        <v>10</v>
      </c>
      <c r="H234" s="55" t="s">
        <v>190</v>
      </c>
      <c r="I234" s="54" t="s">
        <v>70</v>
      </c>
      <c r="J234" s="15" t="s">
        <v>972</v>
      </c>
      <c r="K234" s="15" t="s">
        <v>972</v>
      </c>
      <c r="L234" s="11" t="n">
        <v>115.5</v>
      </c>
      <c r="M234" s="11" t="s">
        <v>22</v>
      </c>
      <c r="N234" s="16" t="str">
        <f aca="false">IF(J234=K234,"","Sai")</f>
        <v/>
      </c>
    </row>
    <row r="235" customFormat="false" ht="24.75" hidden="true" customHeight="true" outlineLevel="0" collapsed="false">
      <c r="A235" s="11" t="n">
        <v>234</v>
      </c>
      <c r="B235" s="11" t="s">
        <v>973</v>
      </c>
      <c r="C235" s="17" t="s">
        <v>974</v>
      </c>
      <c r="D235" s="17" t="s">
        <v>925</v>
      </c>
      <c r="E235" s="34" t="s">
        <v>17</v>
      </c>
      <c r="F235" s="13" t="s">
        <v>270</v>
      </c>
      <c r="G235" s="19" t="n">
        <v>10</v>
      </c>
      <c r="H235" s="20" t="s">
        <v>61</v>
      </c>
      <c r="I235" s="19" t="s">
        <v>47</v>
      </c>
      <c r="J235" s="15" t="s">
        <v>975</v>
      </c>
      <c r="K235" s="15" t="s">
        <v>975</v>
      </c>
      <c r="L235" s="22" t="n">
        <v>11.5</v>
      </c>
      <c r="M235" s="11" t="s">
        <v>22</v>
      </c>
      <c r="N235" s="16" t="str">
        <f aca="false">IF(J235=K235,"","Sai")</f>
        <v/>
      </c>
    </row>
    <row r="236" customFormat="false" ht="24.75" hidden="true" customHeight="true" outlineLevel="0" collapsed="false">
      <c r="A236" s="11" t="n">
        <v>235</v>
      </c>
      <c r="B236" s="11" t="s">
        <v>976</v>
      </c>
      <c r="C236" s="12" t="s">
        <v>977</v>
      </c>
      <c r="D236" s="12" t="s">
        <v>925</v>
      </c>
      <c r="E236" s="15" t="s">
        <v>17</v>
      </c>
      <c r="F236" s="13" t="s">
        <v>409</v>
      </c>
      <c r="G236" s="11" t="n">
        <v>11</v>
      </c>
      <c r="H236" s="14" t="s">
        <v>128</v>
      </c>
      <c r="I236" s="15" t="s">
        <v>28</v>
      </c>
      <c r="J236" s="21" t="s">
        <v>978</v>
      </c>
      <c r="K236" s="15" t="s">
        <v>978</v>
      </c>
      <c r="L236" s="22" t="s">
        <v>30</v>
      </c>
      <c r="M236" s="11" t="s">
        <v>31</v>
      </c>
      <c r="N236" s="16" t="str">
        <f aca="false">IF(J236=K236,"","Sai")</f>
        <v/>
      </c>
    </row>
    <row r="237" customFormat="false" ht="24.75" hidden="true" customHeight="true" outlineLevel="0" collapsed="false">
      <c r="A237" s="11" t="n">
        <v>236</v>
      </c>
      <c r="B237" s="11" t="s">
        <v>979</v>
      </c>
      <c r="C237" s="12" t="s">
        <v>980</v>
      </c>
      <c r="D237" s="12" t="s">
        <v>925</v>
      </c>
      <c r="E237" s="11" t="s">
        <v>17</v>
      </c>
      <c r="F237" s="13" t="s">
        <v>981</v>
      </c>
      <c r="G237" s="11" t="n">
        <v>10</v>
      </c>
      <c r="H237" s="14" t="s">
        <v>384</v>
      </c>
      <c r="I237" s="11" t="s">
        <v>101</v>
      </c>
      <c r="J237" s="15" t="s">
        <v>982</v>
      </c>
      <c r="K237" s="15" t="s">
        <v>982</v>
      </c>
      <c r="L237" s="22" t="n">
        <v>12</v>
      </c>
      <c r="M237" s="11" t="s">
        <v>55</v>
      </c>
      <c r="N237" s="16" t="str">
        <f aca="false">IF(J237=K237,"","Sai")</f>
        <v/>
      </c>
    </row>
    <row r="238" customFormat="false" ht="24.75" hidden="true" customHeight="true" outlineLevel="0" collapsed="false">
      <c r="A238" s="11" t="n">
        <v>237</v>
      </c>
      <c r="B238" s="11" t="s">
        <v>983</v>
      </c>
      <c r="C238" s="12" t="s">
        <v>984</v>
      </c>
      <c r="D238" s="12" t="s">
        <v>925</v>
      </c>
      <c r="E238" s="11" t="s">
        <v>17</v>
      </c>
      <c r="F238" s="13" t="s">
        <v>985</v>
      </c>
      <c r="G238" s="11" t="n">
        <v>11</v>
      </c>
      <c r="H238" s="14" t="s">
        <v>133</v>
      </c>
      <c r="I238" s="11" t="s">
        <v>20</v>
      </c>
      <c r="J238" s="15" t="s">
        <v>986</v>
      </c>
      <c r="K238" s="15" t="s">
        <v>986</v>
      </c>
      <c r="L238" s="11" t="n">
        <v>0</v>
      </c>
      <c r="M238" s="11"/>
      <c r="N238" s="16" t="str">
        <f aca="false">IF(J238=K238,"","Sai")</f>
        <v/>
      </c>
    </row>
    <row r="239" customFormat="false" ht="24.75" hidden="true" customHeight="true" outlineLevel="0" collapsed="false">
      <c r="A239" s="11" t="n">
        <v>238</v>
      </c>
      <c r="B239" s="11" t="s">
        <v>987</v>
      </c>
      <c r="C239" s="38" t="s">
        <v>988</v>
      </c>
      <c r="D239" s="38" t="s">
        <v>925</v>
      </c>
      <c r="E239" s="49" t="s">
        <v>17</v>
      </c>
      <c r="F239" s="13" t="s">
        <v>989</v>
      </c>
      <c r="G239" s="39" t="n">
        <v>10</v>
      </c>
      <c r="H239" s="40" t="s">
        <v>66</v>
      </c>
      <c r="I239" s="39" t="s">
        <v>28</v>
      </c>
      <c r="J239" s="42" t="s">
        <v>990</v>
      </c>
      <c r="K239" s="15" t="s">
        <v>990</v>
      </c>
      <c r="L239" s="22" t="n">
        <v>9</v>
      </c>
      <c r="M239" s="11" t="s">
        <v>22</v>
      </c>
      <c r="N239" s="16" t="str">
        <f aca="false">IF(J239=K239,"","Sai")</f>
        <v/>
      </c>
    </row>
    <row r="240" customFormat="false" ht="24.75" hidden="true" customHeight="true" outlineLevel="0" collapsed="false">
      <c r="A240" s="11" t="n">
        <v>239</v>
      </c>
      <c r="B240" s="11" t="s">
        <v>991</v>
      </c>
      <c r="C240" s="38" t="s">
        <v>992</v>
      </c>
      <c r="D240" s="38" t="s">
        <v>925</v>
      </c>
      <c r="E240" s="49" t="s">
        <v>17</v>
      </c>
      <c r="F240" s="13" t="s">
        <v>993</v>
      </c>
      <c r="G240" s="39" t="n">
        <v>11</v>
      </c>
      <c r="H240" s="40" t="s">
        <v>539</v>
      </c>
      <c r="I240" s="39" t="s">
        <v>218</v>
      </c>
      <c r="J240" s="15" t="s">
        <v>994</v>
      </c>
      <c r="K240" s="15" t="s">
        <v>994</v>
      </c>
      <c r="L240" s="11" t="n">
        <v>17.65</v>
      </c>
      <c r="M240" s="11" t="s">
        <v>55</v>
      </c>
      <c r="N240" s="16" t="str">
        <f aca="false">IF(J240=K240,"","Sai")</f>
        <v/>
      </c>
    </row>
    <row r="241" customFormat="false" ht="24.75" hidden="true" customHeight="true" outlineLevel="0" collapsed="false">
      <c r="A241" s="11" t="n">
        <v>240</v>
      </c>
      <c r="B241" s="11" t="s">
        <v>995</v>
      </c>
      <c r="C241" s="23" t="s">
        <v>996</v>
      </c>
      <c r="D241" s="23" t="s">
        <v>925</v>
      </c>
      <c r="E241" s="24" t="s">
        <v>17</v>
      </c>
      <c r="F241" s="13" t="s">
        <v>997</v>
      </c>
      <c r="G241" s="24" t="n">
        <v>11</v>
      </c>
      <c r="H241" s="25" t="s">
        <v>142</v>
      </c>
      <c r="I241" s="24" t="s">
        <v>47</v>
      </c>
      <c r="J241" s="15" t="s">
        <v>998</v>
      </c>
      <c r="K241" s="15" t="s">
        <v>998</v>
      </c>
      <c r="L241" s="22" t="n">
        <v>14.25</v>
      </c>
      <c r="M241" s="11" t="s">
        <v>31</v>
      </c>
      <c r="N241" s="16" t="str">
        <f aca="false">IF(J241=K241,"","Sai")</f>
        <v/>
      </c>
    </row>
    <row r="242" customFormat="false" ht="24.75" hidden="true" customHeight="true" outlineLevel="0" collapsed="false">
      <c r="A242" s="11" t="n">
        <v>241</v>
      </c>
      <c r="B242" s="11" t="s">
        <v>999</v>
      </c>
      <c r="C242" s="56" t="s">
        <v>1000</v>
      </c>
      <c r="D242" s="56" t="s">
        <v>925</v>
      </c>
      <c r="E242" s="21" t="s">
        <v>17</v>
      </c>
      <c r="F242" s="13" t="s">
        <v>1001</v>
      </c>
      <c r="G242" s="39" t="n">
        <v>10</v>
      </c>
      <c r="H242" s="40" t="s">
        <v>196</v>
      </c>
      <c r="I242" s="39" t="s">
        <v>101</v>
      </c>
      <c r="J242" s="15" t="s">
        <v>1002</v>
      </c>
      <c r="K242" s="15" t="s">
        <v>1002</v>
      </c>
      <c r="L242" s="22" t="n">
        <v>10.625</v>
      </c>
      <c r="M242" s="11" t="s">
        <v>31</v>
      </c>
      <c r="N242" s="16" t="str">
        <f aca="false">IF(J242=K242,"","Sai")</f>
        <v/>
      </c>
    </row>
    <row r="243" customFormat="false" ht="24.75" hidden="true" customHeight="true" outlineLevel="0" collapsed="false">
      <c r="A243" s="11" t="n">
        <v>242</v>
      </c>
      <c r="B243" s="11" t="s">
        <v>1003</v>
      </c>
      <c r="C243" s="23" t="s">
        <v>1004</v>
      </c>
      <c r="D243" s="23" t="s">
        <v>925</v>
      </c>
      <c r="E243" s="24" t="s">
        <v>17</v>
      </c>
      <c r="F243" s="13" t="s">
        <v>1005</v>
      </c>
      <c r="G243" s="24" t="n">
        <v>11</v>
      </c>
      <c r="H243" s="14" t="s">
        <v>128</v>
      </c>
      <c r="I243" s="15" t="s">
        <v>91</v>
      </c>
      <c r="J243" s="21" t="s">
        <v>1006</v>
      </c>
      <c r="K243" s="11" t="s">
        <v>1006</v>
      </c>
      <c r="L243" s="9" t="n">
        <v>5.25</v>
      </c>
      <c r="M243" s="11"/>
      <c r="N243" s="16" t="str">
        <f aca="false">IF(J243=K243,"","Sai")</f>
        <v/>
      </c>
    </row>
    <row r="244" customFormat="false" ht="24.75" hidden="true" customHeight="true" outlineLevel="0" collapsed="false">
      <c r="A244" s="11" t="n">
        <v>243</v>
      </c>
      <c r="B244" s="11" t="s">
        <v>1007</v>
      </c>
      <c r="C244" s="38" t="s">
        <v>1008</v>
      </c>
      <c r="D244" s="38" t="s">
        <v>1009</v>
      </c>
      <c r="E244" s="49" t="s">
        <v>17</v>
      </c>
      <c r="F244" s="13" t="s">
        <v>1010</v>
      </c>
      <c r="G244" s="39" t="n">
        <v>11</v>
      </c>
      <c r="H244" s="40" t="s">
        <v>196</v>
      </c>
      <c r="I244" s="41" t="s">
        <v>20</v>
      </c>
      <c r="J244" s="15" t="s">
        <v>1011</v>
      </c>
      <c r="K244" s="15" t="s">
        <v>1011</v>
      </c>
      <c r="L244" s="11"/>
      <c r="M244" s="11" t="s">
        <v>230</v>
      </c>
      <c r="N244" s="16" t="str">
        <f aca="false">IF(J244=K244,"","Sai")</f>
        <v/>
      </c>
    </row>
    <row r="245" customFormat="false" ht="24.75" hidden="true" customHeight="true" outlineLevel="0" collapsed="false">
      <c r="A245" s="11" t="n">
        <v>244</v>
      </c>
      <c r="B245" s="11" t="s">
        <v>1012</v>
      </c>
      <c r="C245" s="12" t="s">
        <v>1013</v>
      </c>
      <c r="D245" s="12" t="s">
        <v>1014</v>
      </c>
      <c r="E245" s="11" t="s">
        <v>34</v>
      </c>
      <c r="F245" s="13" t="s">
        <v>1015</v>
      </c>
      <c r="G245" s="11" t="n">
        <v>10</v>
      </c>
      <c r="H245" s="14" t="s">
        <v>384</v>
      </c>
      <c r="I245" s="11" t="s">
        <v>47</v>
      </c>
      <c r="J245" s="15" t="s">
        <v>1016</v>
      </c>
      <c r="K245" s="15" t="s">
        <v>1016</v>
      </c>
      <c r="L245" s="22" t="n">
        <v>13</v>
      </c>
      <c r="M245" s="11" t="s">
        <v>31</v>
      </c>
      <c r="N245" s="16" t="str">
        <f aca="false">IF(J245=K245,"","Sai")</f>
        <v/>
      </c>
    </row>
    <row r="246" customFormat="false" ht="24.75" hidden="true" customHeight="true" outlineLevel="0" collapsed="false">
      <c r="A246" s="11" t="n">
        <v>245</v>
      </c>
      <c r="B246" s="11" t="s">
        <v>1017</v>
      </c>
      <c r="C246" s="53" t="s">
        <v>1018</v>
      </c>
      <c r="D246" s="53" t="s">
        <v>1019</v>
      </c>
      <c r="E246" s="54" t="s">
        <v>34</v>
      </c>
      <c r="F246" s="13" t="s">
        <v>685</v>
      </c>
      <c r="G246" s="54" t="n">
        <v>10</v>
      </c>
      <c r="H246" s="55" t="s">
        <v>190</v>
      </c>
      <c r="I246" s="54" t="s">
        <v>101</v>
      </c>
      <c r="J246" s="15" t="s">
        <v>1020</v>
      </c>
      <c r="K246" s="15" t="s">
        <v>1020</v>
      </c>
      <c r="L246" s="22" t="n">
        <v>7.95</v>
      </c>
      <c r="M246" s="11" t="s">
        <v>31</v>
      </c>
      <c r="N246" s="16" t="str">
        <f aca="false">IF(J246=K246,"","Sai")</f>
        <v/>
      </c>
    </row>
    <row r="247" customFormat="false" ht="24.75" hidden="true" customHeight="true" outlineLevel="0" collapsed="false">
      <c r="A247" s="11" t="n">
        <v>246</v>
      </c>
      <c r="B247" s="11" t="s">
        <v>1021</v>
      </c>
      <c r="C247" s="23" t="s">
        <v>228</v>
      </c>
      <c r="D247" s="12" t="s">
        <v>1019</v>
      </c>
      <c r="E247" s="15" t="s">
        <v>34</v>
      </c>
      <c r="F247" s="13" t="s">
        <v>132</v>
      </c>
      <c r="G247" s="11" t="n">
        <v>10</v>
      </c>
      <c r="H247" s="14" t="s">
        <v>147</v>
      </c>
      <c r="I247" s="15" t="s">
        <v>20</v>
      </c>
      <c r="J247" s="15" t="s">
        <v>1022</v>
      </c>
      <c r="K247" s="15" t="s">
        <v>1022</v>
      </c>
      <c r="L247" s="22" t="n">
        <v>11</v>
      </c>
      <c r="M247" s="11" t="s">
        <v>31</v>
      </c>
      <c r="N247" s="16" t="str">
        <f aca="false">IF(J247=K247,"","Sai")</f>
        <v/>
      </c>
    </row>
    <row r="248" customFormat="false" ht="24.75" hidden="true" customHeight="true" outlineLevel="0" collapsed="false">
      <c r="A248" s="11" t="n">
        <v>247</v>
      </c>
      <c r="B248" s="11" t="s">
        <v>1023</v>
      </c>
      <c r="C248" s="12" t="s">
        <v>1024</v>
      </c>
      <c r="D248" s="12" t="s">
        <v>1025</v>
      </c>
      <c r="E248" s="11" t="s">
        <v>259</v>
      </c>
      <c r="F248" s="13" t="s">
        <v>666</v>
      </c>
      <c r="G248" s="11" t="n">
        <v>11</v>
      </c>
      <c r="H248" s="14" t="s">
        <v>53</v>
      </c>
      <c r="I248" s="11" t="s">
        <v>119</v>
      </c>
      <c r="J248" s="15" t="s">
        <v>1026</v>
      </c>
      <c r="K248" s="15" t="s">
        <v>1026</v>
      </c>
      <c r="L248" s="11" t="n">
        <v>15.25</v>
      </c>
      <c r="M248" s="11" t="s">
        <v>55</v>
      </c>
      <c r="N248" s="16" t="str">
        <f aca="false">IF(J248=K248,"","Sai")</f>
        <v/>
      </c>
    </row>
    <row r="249" customFormat="false" ht="24.75" hidden="true" customHeight="true" outlineLevel="0" collapsed="false">
      <c r="A249" s="11" t="n">
        <v>248</v>
      </c>
      <c r="B249" s="11" t="s">
        <v>1027</v>
      </c>
      <c r="C249" s="12" t="s">
        <v>967</v>
      </c>
      <c r="D249" s="12" t="s">
        <v>1019</v>
      </c>
      <c r="E249" s="11" t="s">
        <v>17</v>
      </c>
      <c r="F249" s="13" t="s">
        <v>1028</v>
      </c>
      <c r="G249" s="11" t="n">
        <v>10</v>
      </c>
      <c r="H249" s="14" t="s">
        <v>53</v>
      </c>
      <c r="I249" s="11" t="s">
        <v>28</v>
      </c>
      <c r="J249" s="42" t="s">
        <v>1029</v>
      </c>
      <c r="K249" s="15" t="s">
        <v>1029</v>
      </c>
      <c r="L249" s="22" t="n">
        <v>13</v>
      </c>
      <c r="M249" s="11" t="s">
        <v>55</v>
      </c>
      <c r="N249" s="16" t="str">
        <f aca="false">IF(J249=K249,"","Sai")</f>
        <v/>
      </c>
    </row>
    <row r="250" customFormat="false" ht="24.75" hidden="true" customHeight="true" outlineLevel="0" collapsed="false">
      <c r="A250" s="11" t="n">
        <v>249</v>
      </c>
      <c r="B250" s="26" t="s">
        <v>1030</v>
      </c>
      <c r="C250" s="43" t="s">
        <v>1031</v>
      </c>
      <c r="D250" s="43" t="s">
        <v>1019</v>
      </c>
      <c r="E250" s="26" t="s">
        <v>34</v>
      </c>
      <c r="F250" s="29" t="s">
        <v>815</v>
      </c>
      <c r="G250" s="11" t="n">
        <v>10</v>
      </c>
      <c r="H250" s="14" t="s">
        <v>53</v>
      </c>
      <c r="I250" s="26" t="s">
        <v>43</v>
      </c>
      <c r="J250" s="31" t="s">
        <v>1030</v>
      </c>
      <c r="K250" s="44"/>
      <c r="L250" s="26" t="n">
        <v>9.5</v>
      </c>
      <c r="M250" s="26" t="s">
        <v>22</v>
      </c>
      <c r="N250" s="26"/>
    </row>
    <row r="251" customFormat="false" ht="24.75" hidden="true" customHeight="true" outlineLevel="0" collapsed="false">
      <c r="A251" s="11" t="n">
        <v>250</v>
      </c>
      <c r="B251" s="11" t="s">
        <v>1032</v>
      </c>
      <c r="C251" s="53" t="s">
        <v>1033</v>
      </c>
      <c r="D251" s="53" t="s">
        <v>1019</v>
      </c>
      <c r="E251" s="54" t="s">
        <v>34</v>
      </c>
      <c r="F251" s="13" t="s">
        <v>1034</v>
      </c>
      <c r="G251" s="54" t="n">
        <v>10</v>
      </c>
      <c r="H251" s="55" t="s">
        <v>190</v>
      </c>
      <c r="I251" s="54" t="s">
        <v>20</v>
      </c>
      <c r="J251" s="15" t="s">
        <v>1035</v>
      </c>
      <c r="K251" s="15" t="s">
        <v>1035</v>
      </c>
      <c r="L251" s="22" t="n">
        <v>9.5</v>
      </c>
      <c r="M251" s="11" t="s">
        <v>31</v>
      </c>
      <c r="N251" s="16" t="str">
        <f aca="false">IF(J251=K251,"","Sai")</f>
        <v/>
      </c>
    </row>
    <row r="252" customFormat="false" ht="24.75" hidden="true" customHeight="true" outlineLevel="0" collapsed="false">
      <c r="A252" s="11" t="n">
        <v>251</v>
      </c>
      <c r="B252" s="26" t="s">
        <v>1036</v>
      </c>
      <c r="C252" s="64" t="s">
        <v>1037</v>
      </c>
      <c r="D252" s="64" t="s">
        <v>1038</v>
      </c>
      <c r="E252" s="65" t="s">
        <v>34</v>
      </c>
      <c r="F252" s="29" t="s">
        <v>1039</v>
      </c>
      <c r="G252" s="34" t="n">
        <v>10</v>
      </c>
      <c r="H252" s="66" t="s">
        <v>27</v>
      </c>
      <c r="I252" s="65" t="s">
        <v>43</v>
      </c>
      <c r="J252" s="31" t="s">
        <v>1036</v>
      </c>
      <c r="K252" s="67"/>
      <c r="L252" s="26" t="n">
        <v>12</v>
      </c>
      <c r="M252" s="26" t="s">
        <v>31</v>
      </c>
      <c r="N252" s="26"/>
    </row>
    <row r="253" customFormat="false" ht="24.75" hidden="true" customHeight="true" outlineLevel="0" collapsed="false">
      <c r="A253" s="11" t="n">
        <v>252</v>
      </c>
      <c r="B253" s="11" t="s">
        <v>1040</v>
      </c>
      <c r="C253" s="23" t="s">
        <v>1041</v>
      </c>
      <c r="D253" s="12" t="s">
        <v>1042</v>
      </c>
      <c r="E253" s="15" t="s">
        <v>17</v>
      </c>
      <c r="F253" s="13" t="s">
        <v>1043</v>
      </c>
      <c r="G253" s="11" t="n">
        <v>10</v>
      </c>
      <c r="H253" s="14" t="s">
        <v>147</v>
      </c>
      <c r="I253" s="15" t="s">
        <v>70</v>
      </c>
      <c r="J253" s="15" t="s">
        <v>1044</v>
      </c>
      <c r="K253" s="15" t="s">
        <v>1044</v>
      </c>
      <c r="L253" s="11" t="n">
        <v>140.5</v>
      </c>
      <c r="M253" s="11" t="s">
        <v>55</v>
      </c>
      <c r="N253" s="16" t="str">
        <f aca="false">IF(J253=K253,"","Sai")</f>
        <v/>
      </c>
    </row>
    <row r="254" customFormat="false" ht="24.75" hidden="true" customHeight="true" outlineLevel="0" collapsed="false">
      <c r="A254" s="11" t="n">
        <v>253</v>
      </c>
      <c r="B254" s="11" t="s">
        <v>1045</v>
      </c>
      <c r="C254" s="53" t="s">
        <v>1046</v>
      </c>
      <c r="D254" s="53" t="s">
        <v>1042</v>
      </c>
      <c r="E254" s="54" t="s">
        <v>17</v>
      </c>
      <c r="F254" s="13" t="s">
        <v>1047</v>
      </c>
      <c r="G254" s="54" t="n">
        <v>11</v>
      </c>
      <c r="H254" s="55" t="s">
        <v>190</v>
      </c>
      <c r="I254" s="54" t="s">
        <v>70</v>
      </c>
      <c r="J254" s="15" t="s">
        <v>1048</v>
      </c>
      <c r="K254" s="15" t="s">
        <v>1048</v>
      </c>
      <c r="L254" s="11" t="n">
        <v>127</v>
      </c>
      <c r="M254" s="11" t="s">
        <v>31</v>
      </c>
      <c r="N254" s="16" t="str">
        <f aca="false">IF(J254=K254,"","Sai")</f>
        <v/>
      </c>
    </row>
    <row r="255" customFormat="false" ht="24.75" hidden="true" customHeight="true" outlineLevel="0" collapsed="false">
      <c r="A255" s="11" t="n">
        <v>254</v>
      </c>
      <c r="B255" s="11" t="s">
        <v>1049</v>
      </c>
      <c r="C255" s="12" t="s">
        <v>277</v>
      </c>
      <c r="D255" s="12" t="s">
        <v>1050</v>
      </c>
      <c r="E255" s="11" t="s">
        <v>34</v>
      </c>
      <c r="F255" s="13" t="s">
        <v>1051</v>
      </c>
      <c r="G255" s="11" t="n">
        <v>10</v>
      </c>
      <c r="H255" s="14" t="s">
        <v>96</v>
      </c>
      <c r="I255" s="11" t="s">
        <v>101</v>
      </c>
      <c r="J255" s="15" t="s">
        <v>1052</v>
      </c>
      <c r="K255" s="15" t="s">
        <v>1052</v>
      </c>
      <c r="L255" s="22" t="n">
        <v>8.975</v>
      </c>
      <c r="M255" s="11" t="s">
        <v>31</v>
      </c>
      <c r="N255" s="16" t="str">
        <f aca="false">IF(J255=K255,"","Sai")</f>
        <v/>
      </c>
    </row>
    <row r="256" customFormat="false" ht="24.75" hidden="true" customHeight="true" outlineLevel="0" collapsed="false">
      <c r="A256" s="11" t="n">
        <v>255</v>
      </c>
      <c r="B256" s="11" t="s">
        <v>1053</v>
      </c>
      <c r="C256" s="17" t="s">
        <v>1054</v>
      </c>
      <c r="D256" s="17" t="s">
        <v>1042</v>
      </c>
      <c r="E256" s="34" t="s">
        <v>17</v>
      </c>
      <c r="F256" s="13" t="s">
        <v>90</v>
      </c>
      <c r="G256" s="19" t="n">
        <v>11</v>
      </c>
      <c r="H256" s="20" t="s">
        <v>61</v>
      </c>
      <c r="I256" s="19" t="s">
        <v>119</v>
      </c>
      <c r="J256" s="15" t="s">
        <v>1055</v>
      </c>
      <c r="K256" s="15" t="s">
        <v>1055</v>
      </c>
      <c r="L256" s="11" t="n">
        <v>9.75</v>
      </c>
      <c r="M256" s="11" t="s">
        <v>22</v>
      </c>
      <c r="N256" s="16" t="str">
        <f aca="false">IF(J256=K256,"","Sai")</f>
        <v/>
      </c>
    </row>
    <row r="257" customFormat="false" ht="24.75" hidden="true" customHeight="true" outlineLevel="0" collapsed="false">
      <c r="A257" s="11" t="n">
        <v>256</v>
      </c>
      <c r="B257" s="11" t="s">
        <v>1056</v>
      </c>
      <c r="C257" s="12" t="s">
        <v>1057</v>
      </c>
      <c r="D257" s="12" t="s">
        <v>1042</v>
      </c>
      <c r="E257" s="11" t="s">
        <v>17</v>
      </c>
      <c r="F257" s="13" t="s">
        <v>1058</v>
      </c>
      <c r="G257" s="11" t="n">
        <v>11</v>
      </c>
      <c r="H257" s="14" t="s">
        <v>53</v>
      </c>
      <c r="I257" s="11" t="s">
        <v>37</v>
      </c>
      <c r="J257" s="15" t="s">
        <v>1059</v>
      </c>
      <c r="K257" s="15" t="s">
        <v>1059</v>
      </c>
      <c r="L257" s="22" t="n">
        <v>10</v>
      </c>
      <c r="M257" s="11" t="s">
        <v>31</v>
      </c>
      <c r="N257" s="16" t="str">
        <f aca="false">IF(J257=K257,"","Sai")</f>
        <v/>
      </c>
    </row>
    <row r="258" customFormat="false" ht="24.75" hidden="true" customHeight="true" outlineLevel="0" collapsed="false">
      <c r="A258" s="11" t="n">
        <v>257</v>
      </c>
      <c r="B258" s="11" t="s">
        <v>1060</v>
      </c>
      <c r="C258" s="17" t="s">
        <v>1061</v>
      </c>
      <c r="D258" s="17" t="s">
        <v>1042</v>
      </c>
      <c r="E258" s="18" t="s">
        <v>25</v>
      </c>
      <c r="F258" s="13" t="s">
        <v>612</v>
      </c>
      <c r="G258" s="19" t="n">
        <v>10</v>
      </c>
      <c r="H258" s="20" t="s">
        <v>27</v>
      </c>
      <c r="I258" s="19" t="s">
        <v>91</v>
      </c>
      <c r="J258" s="21" t="s">
        <v>1062</v>
      </c>
      <c r="K258" s="15" t="s">
        <v>1062</v>
      </c>
      <c r="L258" s="22" t="n">
        <v>14.75</v>
      </c>
      <c r="M258" s="11" t="s">
        <v>55</v>
      </c>
      <c r="N258" s="16" t="str">
        <f aca="false">IF(J258=K258,"","Sai")</f>
        <v/>
      </c>
    </row>
    <row r="259" customFormat="false" ht="24.75" hidden="false" customHeight="true" outlineLevel="0" collapsed="false">
      <c r="A259" s="11" t="n">
        <v>258</v>
      </c>
      <c r="B259" s="11" t="s">
        <v>1063</v>
      </c>
      <c r="C259" s="12" t="s">
        <v>1064</v>
      </c>
      <c r="D259" s="12" t="s">
        <v>1042</v>
      </c>
      <c r="E259" s="11" t="s">
        <v>17</v>
      </c>
      <c r="F259" s="13" t="s">
        <v>270</v>
      </c>
      <c r="G259" s="11" t="n">
        <v>10</v>
      </c>
      <c r="H259" s="14" t="s">
        <v>252</v>
      </c>
      <c r="I259" s="11" t="s">
        <v>28</v>
      </c>
      <c r="J259" s="42" t="s">
        <v>1065</v>
      </c>
      <c r="K259" s="15" t="s">
        <v>1065</v>
      </c>
      <c r="L259" s="22" t="n">
        <v>11.5</v>
      </c>
      <c r="M259" s="11" t="s">
        <v>31</v>
      </c>
      <c r="N259" s="16" t="str">
        <f aca="false">IF(J259=K259,"","Sai")</f>
        <v/>
      </c>
    </row>
    <row r="260" customFormat="false" ht="24.75" hidden="true" customHeight="true" outlineLevel="0" collapsed="false">
      <c r="A260" s="11" t="n">
        <v>259</v>
      </c>
      <c r="B260" s="11" t="s">
        <v>1066</v>
      </c>
      <c r="C260" s="12" t="s">
        <v>1067</v>
      </c>
      <c r="D260" s="12" t="s">
        <v>1042</v>
      </c>
      <c r="E260" s="11" t="s">
        <v>17</v>
      </c>
      <c r="F260" s="13" t="s">
        <v>1068</v>
      </c>
      <c r="G260" s="11" t="n">
        <v>11</v>
      </c>
      <c r="H260" s="14" t="s">
        <v>96</v>
      </c>
      <c r="I260" s="11" t="s">
        <v>37</v>
      </c>
      <c r="J260" s="15" t="s">
        <v>1069</v>
      </c>
      <c r="K260" s="15" t="s">
        <v>1069</v>
      </c>
      <c r="L260" s="22" t="n">
        <v>7</v>
      </c>
      <c r="M260" s="11" t="s">
        <v>31</v>
      </c>
      <c r="N260" s="16" t="str">
        <f aca="false">IF(J260=K260,"","Sai")</f>
        <v/>
      </c>
    </row>
    <row r="261" customFormat="false" ht="24.75" hidden="true" customHeight="true" outlineLevel="0" collapsed="false">
      <c r="A261" s="11" t="n">
        <v>260</v>
      </c>
      <c r="B261" s="11" t="s">
        <v>1070</v>
      </c>
      <c r="C261" s="12" t="s">
        <v>490</v>
      </c>
      <c r="D261" s="12" t="s">
        <v>1042</v>
      </c>
      <c r="E261" s="11" t="s">
        <v>17</v>
      </c>
      <c r="F261" s="13" t="s">
        <v>1071</v>
      </c>
      <c r="G261" s="11" t="n">
        <v>11</v>
      </c>
      <c r="H261" s="14" t="s">
        <v>75</v>
      </c>
      <c r="I261" s="11" t="s">
        <v>70</v>
      </c>
      <c r="J261" s="15" t="s">
        <v>1072</v>
      </c>
      <c r="K261" s="15" t="s">
        <v>1072</v>
      </c>
      <c r="L261" s="11" t="n">
        <v>114.5</v>
      </c>
      <c r="M261" s="11" t="s">
        <v>31</v>
      </c>
      <c r="N261" s="16" t="str">
        <f aca="false">IF(J261=K261,"","Sai")</f>
        <v/>
      </c>
    </row>
    <row r="262" customFormat="false" ht="24.75" hidden="true" customHeight="true" outlineLevel="0" collapsed="false">
      <c r="A262" s="11" t="n">
        <v>261</v>
      </c>
      <c r="B262" s="11" t="s">
        <v>1073</v>
      </c>
      <c r="C262" s="38" t="s">
        <v>967</v>
      </c>
      <c r="D262" s="38" t="s">
        <v>1042</v>
      </c>
      <c r="E262" s="49" t="s">
        <v>17</v>
      </c>
      <c r="F262" s="13" t="s">
        <v>891</v>
      </c>
      <c r="G262" s="39" t="n">
        <v>11</v>
      </c>
      <c r="H262" s="40" t="s">
        <v>66</v>
      </c>
      <c r="I262" s="39" t="s">
        <v>47</v>
      </c>
      <c r="J262" s="15" t="s">
        <v>1074</v>
      </c>
      <c r="K262" s="15" t="s">
        <v>1074</v>
      </c>
      <c r="L262" s="22" t="n">
        <v>8.5</v>
      </c>
      <c r="M262" s="11"/>
      <c r="N262" s="16" t="str">
        <f aca="false">IF(J262=K262,"","Sai")</f>
        <v/>
      </c>
    </row>
    <row r="263" customFormat="false" ht="24.75" hidden="true" customHeight="true" outlineLevel="0" collapsed="false">
      <c r="A263" s="11" t="n">
        <v>262</v>
      </c>
      <c r="B263" s="11" t="s">
        <v>1075</v>
      </c>
      <c r="C263" s="12" t="s">
        <v>1076</v>
      </c>
      <c r="D263" s="12" t="s">
        <v>1042</v>
      </c>
      <c r="E263" s="11" t="s">
        <v>17</v>
      </c>
      <c r="F263" s="13" t="s">
        <v>1077</v>
      </c>
      <c r="G263" s="11" t="n">
        <v>11</v>
      </c>
      <c r="H263" s="14" t="s">
        <v>75</v>
      </c>
      <c r="I263" s="11" t="s">
        <v>91</v>
      </c>
      <c r="J263" s="21" t="s">
        <v>1078</v>
      </c>
      <c r="K263" s="11" t="s">
        <v>1078</v>
      </c>
      <c r="L263" s="9" t="n">
        <v>15</v>
      </c>
      <c r="M263" s="11" t="s">
        <v>31</v>
      </c>
      <c r="N263" s="16" t="str">
        <f aca="false">IF(J263=K263,"","Sai")</f>
        <v/>
      </c>
    </row>
    <row r="264" customFormat="false" ht="24.75" hidden="true" customHeight="true" outlineLevel="0" collapsed="false">
      <c r="A264" s="11" t="n">
        <v>263</v>
      </c>
      <c r="B264" s="11" t="s">
        <v>1079</v>
      </c>
      <c r="C264" s="17" t="s">
        <v>1080</v>
      </c>
      <c r="D264" s="17" t="s">
        <v>1042</v>
      </c>
      <c r="E264" s="34" t="s">
        <v>259</v>
      </c>
      <c r="F264" s="13" t="s">
        <v>170</v>
      </c>
      <c r="G264" s="19" t="n">
        <v>10</v>
      </c>
      <c r="H264" s="20" t="s">
        <v>27</v>
      </c>
      <c r="I264" s="19" t="s">
        <v>70</v>
      </c>
      <c r="J264" s="15" t="s">
        <v>1081</v>
      </c>
      <c r="K264" s="15" t="s">
        <v>1081</v>
      </c>
      <c r="L264" s="11" t="n">
        <v>138.5</v>
      </c>
      <c r="M264" s="11" t="s">
        <v>31</v>
      </c>
      <c r="N264" s="16" t="str">
        <f aca="false">IF(J264=K264,"","Sai")</f>
        <v/>
      </c>
    </row>
    <row r="265" customFormat="false" ht="24.75" hidden="true" customHeight="true" outlineLevel="0" collapsed="false">
      <c r="A265" s="11" t="n">
        <v>264</v>
      </c>
      <c r="B265" s="11" t="s">
        <v>1082</v>
      </c>
      <c r="C265" s="23" t="s">
        <v>1083</v>
      </c>
      <c r="D265" s="12" t="s">
        <v>1042</v>
      </c>
      <c r="E265" s="11" t="s">
        <v>17</v>
      </c>
      <c r="F265" s="13" t="s">
        <v>1084</v>
      </c>
      <c r="G265" s="11" t="n">
        <v>11</v>
      </c>
      <c r="H265" s="14" t="s">
        <v>252</v>
      </c>
      <c r="I265" s="11" t="s">
        <v>119</v>
      </c>
      <c r="J265" s="15" t="s">
        <v>1085</v>
      </c>
      <c r="K265" s="15" t="s">
        <v>1085</v>
      </c>
      <c r="L265" s="11" t="n">
        <v>12.75</v>
      </c>
      <c r="M265" s="11" t="s">
        <v>31</v>
      </c>
      <c r="N265" s="16" t="str">
        <f aca="false">IF(J265=K265,"","Sai")</f>
        <v/>
      </c>
    </row>
    <row r="266" customFormat="false" ht="24.75" hidden="true" customHeight="true" outlineLevel="0" collapsed="false">
      <c r="A266" s="11" t="n">
        <v>265</v>
      </c>
      <c r="B266" s="11" t="s">
        <v>1086</v>
      </c>
      <c r="C266" s="45" t="s">
        <v>1087</v>
      </c>
      <c r="D266" s="45" t="s">
        <v>1042</v>
      </c>
      <c r="E266" s="46" t="s">
        <v>17</v>
      </c>
      <c r="F266" s="13" t="s">
        <v>1088</v>
      </c>
      <c r="G266" s="47" t="n">
        <v>10</v>
      </c>
      <c r="H266" s="48" t="s">
        <v>42</v>
      </c>
      <c r="I266" s="47" t="s">
        <v>47</v>
      </c>
      <c r="J266" s="15" t="s">
        <v>1089</v>
      </c>
      <c r="K266" s="15" t="s">
        <v>1089</v>
      </c>
      <c r="L266" s="22" t="n">
        <v>15.5</v>
      </c>
      <c r="M266" s="11" t="s">
        <v>55</v>
      </c>
      <c r="N266" s="16" t="str">
        <f aca="false">IF(J266=K266,"","Sai")</f>
        <v/>
      </c>
    </row>
    <row r="267" customFormat="false" ht="24.75" hidden="true" customHeight="true" outlineLevel="0" collapsed="false">
      <c r="A267" s="11" t="n">
        <v>266</v>
      </c>
      <c r="B267" s="11" t="s">
        <v>1090</v>
      </c>
      <c r="C267" s="12" t="s">
        <v>1000</v>
      </c>
      <c r="D267" s="12" t="s">
        <v>1042</v>
      </c>
      <c r="E267" s="11" t="s">
        <v>17</v>
      </c>
      <c r="F267" s="13" t="s">
        <v>1091</v>
      </c>
      <c r="G267" s="11" t="n">
        <v>10</v>
      </c>
      <c r="H267" s="14" t="s">
        <v>96</v>
      </c>
      <c r="I267" s="11" t="s">
        <v>47</v>
      </c>
      <c r="J267" s="15" t="s">
        <v>1092</v>
      </c>
      <c r="K267" s="15" t="s">
        <v>1092</v>
      </c>
      <c r="L267" s="22" t="n">
        <v>13.5</v>
      </c>
      <c r="M267" s="11" t="s">
        <v>31</v>
      </c>
      <c r="N267" s="16" t="str">
        <f aca="false">IF(J267=K267,"","Sai")</f>
        <v/>
      </c>
    </row>
    <row r="268" customFormat="false" ht="24.75" hidden="true" customHeight="true" outlineLevel="0" collapsed="false">
      <c r="A268" s="11" t="n">
        <v>267</v>
      </c>
      <c r="B268" s="11" t="s">
        <v>1093</v>
      </c>
      <c r="C268" s="16" t="s">
        <v>245</v>
      </c>
      <c r="D268" s="12" t="s">
        <v>1042</v>
      </c>
      <c r="E268" s="11" t="s">
        <v>17</v>
      </c>
      <c r="F268" s="13" t="s">
        <v>533</v>
      </c>
      <c r="G268" s="11" t="n">
        <v>10</v>
      </c>
      <c r="H268" s="14" t="s">
        <v>252</v>
      </c>
      <c r="I268" s="11" t="s">
        <v>47</v>
      </c>
      <c r="J268" s="15" t="s">
        <v>1094</v>
      </c>
      <c r="K268" s="15" t="s">
        <v>1094</v>
      </c>
      <c r="L268" s="22" t="n">
        <v>10</v>
      </c>
      <c r="M268" s="11" t="s">
        <v>22</v>
      </c>
      <c r="N268" s="16" t="str">
        <f aca="false">IF(J268=K268,"","Sai")</f>
        <v/>
      </c>
    </row>
    <row r="269" customFormat="false" ht="24.75" hidden="true" customHeight="true" outlineLevel="0" collapsed="false">
      <c r="A269" s="11" t="n">
        <v>268</v>
      </c>
      <c r="B269" s="11" t="s">
        <v>1095</v>
      </c>
      <c r="C269" s="23" t="s">
        <v>1096</v>
      </c>
      <c r="D269" s="23" t="s">
        <v>1097</v>
      </c>
      <c r="E269" s="24" t="s">
        <v>17</v>
      </c>
      <c r="F269" s="13" t="s">
        <v>1098</v>
      </c>
      <c r="G269" s="24" t="n">
        <v>10</v>
      </c>
      <c r="H269" s="25" t="s">
        <v>36</v>
      </c>
      <c r="I269" s="24" t="s">
        <v>119</v>
      </c>
      <c r="J269" s="15" t="s">
        <v>1099</v>
      </c>
      <c r="K269" s="15" t="s">
        <v>1099</v>
      </c>
      <c r="L269" s="22" t="n">
        <v>4.75</v>
      </c>
      <c r="M269" s="11"/>
      <c r="N269" s="16" t="str">
        <f aca="false">IF(J269=K269,"","Sai")</f>
        <v/>
      </c>
    </row>
    <row r="270" customFormat="false" ht="24.75" hidden="true" customHeight="true" outlineLevel="0" collapsed="false">
      <c r="A270" s="11" t="n">
        <v>269</v>
      </c>
      <c r="B270" s="11" t="s">
        <v>1100</v>
      </c>
      <c r="C270" s="23" t="s">
        <v>1101</v>
      </c>
      <c r="D270" s="23" t="s">
        <v>1102</v>
      </c>
      <c r="E270" s="24" t="s">
        <v>17</v>
      </c>
      <c r="F270" s="13" t="s">
        <v>1103</v>
      </c>
      <c r="G270" s="24" t="n">
        <v>10</v>
      </c>
      <c r="H270" s="25" t="s">
        <v>36</v>
      </c>
      <c r="I270" s="24" t="s">
        <v>101</v>
      </c>
      <c r="J270" s="15" t="s">
        <v>1104</v>
      </c>
      <c r="K270" s="15" t="s">
        <v>1104</v>
      </c>
      <c r="L270" s="22" t="n">
        <v>6.25</v>
      </c>
      <c r="M270" s="11" t="s">
        <v>22</v>
      </c>
      <c r="N270" s="16" t="str">
        <f aca="false">IF(J270=K270,"","Sai")</f>
        <v/>
      </c>
    </row>
    <row r="271" customFormat="false" ht="24.75" hidden="true" customHeight="true" outlineLevel="0" collapsed="false">
      <c r="A271" s="11" t="n">
        <v>270</v>
      </c>
      <c r="B271" s="11" t="s">
        <v>1105</v>
      </c>
      <c r="C271" s="38" t="s">
        <v>1106</v>
      </c>
      <c r="D271" s="38" t="s">
        <v>1102</v>
      </c>
      <c r="E271" s="49" t="s">
        <v>17</v>
      </c>
      <c r="F271" s="13" t="s">
        <v>1107</v>
      </c>
      <c r="G271" s="39" t="n">
        <v>11</v>
      </c>
      <c r="H271" s="40" t="s">
        <v>196</v>
      </c>
      <c r="I271" s="39" t="s">
        <v>47</v>
      </c>
      <c r="J271" s="15" t="s">
        <v>1108</v>
      </c>
      <c r="K271" s="15" t="s">
        <v>1108</v>
      </c>
      <c r="L271" s="22" t="n">
        <v>9.25</v>
      </c>
      <c r="M271" s="11" t="s">
        <v>22</v>
      </c>
      <c r="N271" s="16" t="str">
        <f aca="false">IF(J271=K271,"","Sai")</f>
        <v/>
      </c>
    </row>
    <row r="272" customFormat="false" ht="24.75" hidden="true" customHeight="true" outlineLevel="0" collapsed="false">
      <c r="A272" s="11" t="n">
        <v>271</v>
      </c>
      <c r="B272" s="11" t="s">
        <v>1109</v>
      </c>
      <c r="C272" s="12" t="s">
        <v>1110</v>
      </c>
      <c r="D272" s="12" t="s">
        <v>1102</v>
      </c>
      <c r="E272" s="15" t="s">
        <v>17</v>
      </c>
      <c r="F272" s="13" t="s">
        <v>1111</v>
      </c>
      <c r="G272" s="11" t="n">
        <v>10</v>
      </c>
      <c r="H272" s="14" t="s">
        <v>128</v>
      </c>
      <c r="I272" s="11" t="s">
        <v>101</v>
      </c>
      <c r="J272" s="15" t="s">
        <v>1112</v>
      </c>
      <c r="K272" s="15" t="s">
        <v>1112</v>
      </c>
      <c r="L272" s="22" t="n">
        <v>4.45</v>
      </c>
      <c r="M272" s="11" t="s">
        <v>22</v>
      </c>
      <c r="N272" s="16" t="str">
        <f aca="false">IF(J272=K272,"","Sai")</f>
        <v/>
      </c>
    </row>
    <row r="273" customFormat="false" ht="24.75" hidden="true" customHeight="true" outlineLevel="0" collapsed="false">
      <c r="A273" s="11" t="n">
        <v>272</v>
      </c>
      <c r="B273" s="11" t="s">
        <v>1113</v>
      </c>
      <c r="C273" s="38" t="s">
        <v>1114</v>
      </c>
      <c r="D273" s="38" t="s">
        <v>1102</v>
      </c>
      <c r="E273" s="49" t="s">
        <v>17</v>
      </c>
      <c r="F273" s="13" t="s">
        <v>1115</v>
      </c>
      <c r="G273" s="39" t="n">
        <v>11</v>
      </c>
      <c r="H273" s="40" t="s">
        <v>66</v>
      </c>
      <c r="I273" s="39" t="s">
        <v>70</v>
      </c>
      <c r="J273" s="15" t="s">
        <v>1116</v>
      </c>
      <c r="K273" s="15" t="s">
        <v>1116</v>
      </c>
      <c r="L273" s="11" t="n">
        <v>88</v>
      </c>
      <c r="M273" s="11" t="s">
        <v>22</v>
      </c>
      <c r="N273" s="16" t="str">
        <f aca="false">IF(J273=K273,"","Sai")</f>
        <v/>
      </c>
    </row>
    <row r="274" customFormat="false" ht="24.75" hidden="true" customHeight="true" outlineLevel="0" collapsed="false">
      <c r="A274" s="11" t="n">
        <v>273</v>
      </c>
      <c r="B274" s="11" t="s">
        <v>1117</v>
      </c>
      <c r="C274" s="23" t="s">
        <v>1118</v>
      </c>
      <c r="D274" s="23" t="s">
        <v>1102</v>
      </c>
      <c r="E274" s="24" t="s">
        <v>17</v>
      </c>
      <c r="F274" s="13" t="s">
        <v>1119</v>
      </c>
      <c r="G274" s="24" t="n">
        <v>11</v>
      </c>
      <c r="H274" s="25" t="s">
        <v>142</v>
      </c>
      <c r="I274" s="24" t="s">
        <v>28</v>
      </c>
      <c r="J274" s="21" t="s">
        <v>1120</v>
      </c>
      <c r="K274" s="15" t="s">
        <v>1120</v>
      </c>
      <c r="L274" s="22" t="s">
        <v>1121</v>
      </c>
      <c r="M274" s="11" t="s">
        <v>55</v>
      </c>
      <c r="N274" s="16" t="str">
        <f aca="false">IF(J274=K274,"","Sai")</f>
        <v/>
      </c>
    </row>
    <row r="275" customFormat="false" ht="24.75" hidden="true" customHeight="true" outlineLevel="0" collapsed="false">
      <c r="A275" s="11" t="n">
        <v>274</v>
      </c>
      <c r="B275" s="11" t="s">
        <v>1122</v>
      </c>
      <c r="C275" s="53" t="s">
        <v>1123</v>
      </c>
      <c r="D275" s="53" t="s">
        <v>1102</v>
      </c>
      <c r="E275" s="54" t="s">
        <v>17</v>
      </c>
      <c r="F275" s="13" t="s">
        <v>1124</v>
      </c>
      <c r="G275" s="54" t="n">
        <v>10</v>
      </c>
      <c r="H275" s="55" t="s">
        <v>190</v>
      </c>
      <c r="I275" s="54" t="s">
        <v>70</v>
      </c>
      <c r="J275" s="15" t="s">
        <v>1125</v>
      </c>
      <c r="K275" s="15" t="s">
        <v>1125</v>
      </c>
      <c r="L275" s="11" t="n">
        <v>138</v>
      </c>
      <c r="M275" s="11" t="s">
        <v>31</v>
      </c>
      <c r="N275" s="16" t="str">
        <f aca="false">IF(J275=K275,"","Sai")</f>
        <v/>
      </c>
    </row>
    <row r="276" customFormat="false" ht="24.75" hidden="true" customHeight="true" outlineLevel="0" collapsed="false">
      <c r="A276" s="11" t="n">
        <v>275</v>
      </c>
      <c r="B276" s="11" t="s">
        <v>1126</v>
      </c>
      <c r="C276" s="12" t="s">
        <v>1127</v>
      </c>
      <c r="D276" s="12" t="s">
        <v>1102</v>
      </c>
      <c r="E276" s="11" t="s">
        <v>25</v>
      </c>
      <c r="F276" s="13" t="s">
        <v>1128</v>
      </c>
      <c r="G276" s="11" t="n">
        <v>11</v>
      </c>
      <c r="H276" s="14" t="s">
        <v>128</v>
      </c>
      <c r="I276" s="15" t="s">
        <v>28</v>
      </c>
      <c r="J276" s="21" t="s">
        <v>1129</v>
      </c>
      <c r="K276" s="15" t="s">
        <v>1129</v>
      </c>
      <c r="L276" s="22" t="s">
        <v>821</v>
      </c>
      <c r="M276" s="11" t="s">
        <v>31</v>
      </c>
      <c r="N276" s="16" t="str">
        <f aca="false">IF(J276=K276,"","Sai")</f>
        <v/>
      </c>
    </row>
    <row r="277" customFormat="false" ht="24.75" hidden="true" customHeight="true" outlineLevel="0" collapsed="false">
      <c r="A277" s="11" t="n">
        <v>276</v>
      </c>
      <c r="B277" s="11" t="s">
        <v>1130</v>
      </c>
      <c r="C277" s="38" t="s">
        <v>1131</v>
      </c>
      <c r="D277" s="38" t="s">
        <v>1102</v>
      </c>
      <c r="E277" s="49" t="s">
        <v>17</v>
      </c>
      <c r="F277" s="13" t="s">
        <v>65</v>
      </c>
      <c r="G277" s="39" t="n">
        <v>10</v>
      </c>
      <c r="H277" s="40" t="s">
        <v>196</v>
      </c>
      <c r="I277" s="39" t="s">
        <v>28</v>
      </c>
      <c r="J277" s="42" t="s">
        <v>1132</v>
      </c>
      <c r="K277" s="15" t="s">
        <v>1132</v>
      </c>
      <c r="L277" s="22" t="n">
        <v>10</v>
      </c>
      <c r="M277" s="11" t="s">
        <v>22</v>
      </c>
      <c r="N277" s="16" t="str">
        <f aca="false">IF(J277=K277,"","Sai")</f>
        <v/>
      </c>
    </row>
    <row r="278" customFormat="false" ht="24.75" hidden="true" customHeight="true" outlineLevel="0" collapsed="false">
      <c r="A278" s="11" t="n">
        <v>277</v>
      </c>
      <c r="B278" s="11" t="s">
        <v>1133</v>
      </c>
      <c r="C278" s="81" t="s">
        <v>1134</v>
      </c>
      <c r="D278" s="81" t="s">
        <v>1135</v>
      </c>
      <c r="E278" s="82" t="s">
        <v>34</v>
      </c>
      <c r="F278" s="13" t="s">
        <v>1136</v>
      </c>
      <c r="G278" s="19" t="n">
        <v>11</v>
      </c>
      <c r="H278" s="20" t="s">
        <v>61</v>
      </c>
      <c r="I278" s="19" t="s">
        <v>91</v>
      </c>
      <c r="J278" s="21" t="s">
        <v>1137</v>
      </c>
      <c r="K278" s="11" t="s">
        <v>1137</v>
      </c>
      <c r="L278" s="9" t="n">
        <v>13.5</v>
      </c>
      <c r="M278" s="11" t="s">
        <v>31</v>
      </c>
      <c r="N278" s="16" t="str">
        <f aca="false">IF(J278=K278,"","Sai")</f>
        <v/>
      </c>
    </row>
    <row r="279" customFormat="false" ht="24.75" hidden="true" customHeight="true" outlineLevel="0" collapsed="false">
      <c r="A279" s="11" t="n">
        <v>278</v>
      </c>
      <c r="B279" s="11" t="s">
        <v>1138</v>
      </c>
      <c r="C279" s="12" t="s">
        <v>1139</v>
      </c>
      <c r="D279" s="12" t="s">
        <v>1140</v>
      </c>
      <c r="E279" s="15" t="s">
        <v>17</v>
      </c>
      <c r="F279" s="13" t="s">
        <v>1141</v>
      </c>
      <c r="G279" s="11" t="n">
        <v>10</v>
      </c>
      <c r="H279" s="14" t="s">
        <v>53</v>
      </c>
      <c r="I279" s="11" t="s">
        <v>47</v>
      </c>
      <c r="J279" s="15" t="s">
        <v>1142</v>
      </c>
      <c r="K279" s="15" t="s">
        <v>1142</v>
      </c>
      <c r="L279" s="22" t="n">
        <v>15.5</v>
      </c>
      <c r="M279" s="11" t="s">
        <v>55</v>
      </c>
      <c r="N279" s="16" t="str">
        <f aca="false">IF(J279=K279,"","Sai")</f>
        <v/>
      </c>
    </row>
    <row r="280" customFormat="false" ht="24.75" hidden="true" customHeight="true" outlineLevel="0" collapsed="false">
      <c r="A280" s="11" t="n">
        <v>279</v>
      </c>
      <c r="B280" s="11" t="s">
        <v>1143</v>
      </c>
      <c r="C280" s="17" t="s">
        <v>1144</v>
      </c>
      <c r="D280" s="17" t="s">
        <v>1140</v>
      </c>
      <c r="E280" s="34" t="s">
        <v>17</v>
      </c>
      <c r="F280" s="13" t="s">
        <v>297</v>
      </c>
      <c r="G280" s="19" t="n">
        <v>10</v>
      </c>
      <c r="H280" s="20" t="s">
        <v>61</v>
      </c>
      <c r="I280" s="19" t="s">
        <v>119</v>
      </c>
      <c r="J280" s="15" t="s">
        <v>1145</v>
      </c>
      <c r="K280" s="15" t="s">
        <v>1145</v>
      </c>
      <c r="L280" s="22" t="n">
        <v>11</v>
      </c>
      <c r="M280" s="11" t="s">
        <v>31</v>
      </c>
      <c r="N280" s="16" t="str">
        <f aca="false">IF(J280=K280,"","Sai")</f>
        <v/>
      </c>
    </row>
    <row r="281" customFormat="false" ht="24.75" hidden="true" customHeight="true" outlineLevel="0" collapsed="false">
      <c r="A281" s="11" t="n">
        <v>280</v>
      </c>
      <c r="B281" s="11" t="s">
        <v>1146</v>
      </c>
      <c r="C281" s="12" t="s">
        <v>1147</v>
      </c>
      <c r="D281" s="12" t="s">
        <v>1140</v>
      </c>
      <c r="E281" s="11" t="s">
        <v>17</v>
      </c>
      <c r="F281" s="13" t="s">
        <v>1148</v>
      </c>
      <c r="G281" s="11" t="n">
        <v>11</v>
      </c>
      <c r="H281" s="14" t="s">
        <v>81</v>
      </c>
      <c r="I281" s="11" t="s">
        <v>47</v>
      </c>
      <c r="J281" s="15" t="s">
        <v>1149</v>
      </c>
      <c r="K281" s="15" t="s">
        <v>1149</v>
      </c>
      <c r="L281" s="22" t="n">
        <v>12.5</v>
      </c>
      <c r="M281" s="11" t="s">
        <v>22</v>
      </c>
      <c r="N281" s="16" t="str">
        <f aca="false">IF(J281=K281,"","Sai")</f>
        <v/>
      </c>
    </row>
    <row r="282" customFormat="false" ht="24.75" hidden="true" customHeight="true" outlineLevel="0" collapsed="false">
      <c r="A282" s="11" t="n">
        <v>281</v>
      </c>
      <c r="B282" s="11" t="s">
        <v>1150</v>
      </c>
      <c r="C282" s="38" t="s">
        <v>268</v>
      </c>
      <c r="D282" s="38" t="s">
        <v>1140</v>
      </c>
      <c r="E282" s="49" t="s">
        <v>17</v>
      </c>
      <c r="F282" s="13" t="s">
        <v>1151</v>
      </c>
      <c r="G282" s="39" t="n">
        <v>10</v>
      </c>
      <c r="H282" s="40" t="s">
        <v>66</v>
      </c>
      <c r="I282" s="39" t="s">
        <v>119</v>
      </c>
      <c r="J282" s="15" t="s">
        <v>1152</v>
      </c>
      <c r="K282" s="15" t="s">
        <v>1152</v>
      </c>
      <c r="L282" s="22" t="n">
        <v>5.75</v>
      </c>
      <c r="M282" s="11" t="s">
        <v>22</v>
      </c>
      <c r="N282" s="16" t="str">
        <f aca="false">IF(J282=K282,"","Sai")</f>
        <v/>
      </c>
    </row>
    <row r="283" customFormat="false" ht="24.75" hidden="true" customHeight="true" outlineLevel="0" collapsed="false">
      <c r="A283" s="11" t="n">
        <v>282</v>
      </c>
      <c r="B283" s="11" t="s">
        <v>1153</v>
      </c>
      <c r="C283" s="56" t="s">
        <v>1154</v>
      </c>
      <c r="D283" s="56" t="s">
        <v>1140</v>
      </c>
      <c r="E283" s="49" t="s">
        <v>17</v>
      </c>
      <c r="F283" s="13" t="s">
        <v>487</v>
      </c>
      <c r="G283" s="41" t="n">
        <v>10</v>
      </c>
      <c r="H283" s="40" t="s">
        <v>196</v>
      </c>
      <c r="I283" s="39" t="s">
        <v>91</v>
      </c>
      <c r="J283" s="21" t="s">
        <v>1155</v>
      </c>
      <c r="K283" s="15" t="s">
        <v>1155</v>
      </c>
      <c r="L283" s="22" t="n">
        <v>11.5</v>
      </c>
      <c r="M283" s="11" t="s">
        <v>31</v>
      </c>
      <c r="N283" s="16" t="str">
        <f aca="false">IF(J283=K283,"","Sai")</f>
        <v/>
      </c>
    </row>
    <row r="284" customFormat="false" ht="24.75" hidden="true" customHeight="true" outlineLevel="0" collapsed="false">
      <c r="A284" s="11" t="n">
        <v>283</v>
      </c>
      <c r="B284" s="11" t="s">
        <v>1156</v>
      </c>
      <c r="C284" s="23" t="s">
        <v>1154</v>
      </c>
      <c r="D284" s="23" t="s">
        <v>1140</v>
      </c>
      <c r="E284" s="24" t="s">
        <v>17</v>
      </c>
      <c r="F284" s="13" t="s">
        <v>1148</v>
      </c>
      <c r="G284" s="24" t="n">
        <v>11</v>
      </c>
      <c r="H284" s="25" t="s">
        <v>142</v>
      </c>
      <c r="I284" s="24" t="s">
        <v>37</v>
      </c>
      <c r="J284" s="15" t="s">
        <v>1157</v>
      </c>
      <c r="K284" s="15" t="s">
        <v>1157</v>
      </c>
      <c r="L284" s="22" t="n">
        <v>12</v>
      </c>
      <c r="M284" s="11" t="s">
        <v>55</v>
      </c>
      <c r="N284" s="16" t="str">
        <f aca="false">IF(J284=K284,"","Sai")</f>
        <v/>
      </c>
    </row>
    <row r="285" customFormat="false" ht="24.75" hidden="true" customHeight="true" outlineLevel="0" collapsed="false">
      <c r="A285" s="11" t="n">
        <v>284</v>
      </c>
      <c r="B285" s="11" t="s">
        <v>1158</v>
      </c>
      <c r="C285" s="12" t="s">
        <v>1159</v>
      </c>
      <c r="D285" s="12" t="s">
        <v>1140</v>
      </c>
      <c r="E285" s="11" t="s">
        <v>1160</v>
      </c>
      <c r="F285" s="13" t="s">
        <v>18</v>
      </c>
      <c r="G285" s="11" t="n">
        <v>11</v>
      </c>
      <c r="H285" s="14" t="s">
        <v>128</v>
      </c>
      <c r="I285" s="11" t="s">
        <v>47</v>
      </c>
      <c r="J285" s="15" t="s">
        <v>1161</v>
      </c>
      <c r="K285" s="15" t="s">
        <v>1161</v>
      </c>
      <c r="L285" s="22" t="n">
        <v>7</v>
      </c>
      <c r="M285" s="11"/>
      <c r="N285" s="16" t="str">
        <f aca="false">IF(J285=K285,"","Sai")</f>
        <v/>
      </c>
    </row>
    <row r="286" customFormat="false" ht="24.75" hidden="true" customHeight="true" outlineLevel="0" collapsed="false">
      <c r="A286" s="11" t="n">
        <v>285</v>
      </c>
      <c r="B286" s="11" t="s">
        <v>1162</v>
      </c>
      <c r="C286" s="23" t="s">
        <v>974</v>
      </c>
      <c r="D286" s="12" t="s">
        <v>1140</v>
      </c>
      <c r="E286" s="15" t="s">
        <v>17</v>
      </c>
      <c r="F286" s="13" t="s">
        <v>1163</v>
      </c>
      <c r="G286" s="11" t="n">
        <v>10</v>
      </c>
      <c r="H286" s="14" t="s">
        <v>147</v>
      </c>
      <c r="I286" s="15" t="s">
        <v>218</v>
      </c>
      <c r="J286" s="15" t="s">
        <v>1164</v>
      </c>
      <c r="K286" s="15" t="s">
        <v>1164</v>
      </c>
      <c r="L286" s="11" t="n">
        <v>15.1</v>
      </c>
      <c r="M286" s="11" t="s">
        <v>22</v>
      </c>
      <c r="N286" s="16" t="str">
        <f aca="false">IF(J286=K286,"","Sai")</f>
        <v/>
      </c>
    </row>
    <row r="287" customFormat="false" ht="24.75" hidden="true" customHeight="true" outlineLevel="0" collapsed="false">
      <c r="A287" s="11" t="n">
        <v>286</v>
      </c>
      <c r="B287" s="11" t="s">
        <v>1165</v>
      </c>
      <c r="C287" s="12" t="s">
        <v>827</v>
      </c>
      <c r="D287" s="12" t="s">
        <v>1166</v>
      </c>
      <c r="E287" s="11" t="s">
        <v>17</v>
      </c>
      <c r="F287" s="13" t="s">
        <v>1167</v>
      </c>
      <c r="G287" s="11" t="n">
        <v>11</v>
      </c>
      <c r="H287" s="14" t="s">
        <v>106</v>
      </c>
      <c r="I287" s="11" t="s">
        <v>47</v>
      </c>
      <c r="J287" s="15" t="s">
        <v>1168</v>
      </c>
      <c r="K287" s="15" t="s">
        <v>1168</v>
      </c>
      <c r="L287" s="22" t="n">
        <v>9.75</v>
      </c>
      <c r="M287" s="11" t="s">
        <v>22</v>
      </c>
      <c r="N287" s="16" t="str">
        <f aca="false">IF(J287=K287,"","Sai")</f>
        <v/>
      </c>
    </row>
    <row r="288" customFormat="false" ht="24.75" hidden="true" customHeight="true" outlineLevel="0" collapsed="false">
      <c r="A288" s="11" t="n">
        <v>287</v>
      </c>
      <c r="B288" s="11" t="s">
        <v>1169</v>
      </c>
      <c r="C288" s="23" t="s">
        <v>1080</v>
      </c>
      <c r="D288" s="12" t="s">
        <v>1140</v>
      </c>
      <c r="E288" s="11" t="s">
        <v>17</v>
      </c>
      <c r="F288" s="13" t="s">
        <v>446</v>
      </c>
      <c r="G288" s="11" t="n">
        <v>11</v>
      </c>
      <c r="H288" s="14" t="s">
        <v>252</v>
      </c>
      <c r="I288" s="11" t="s">
        <v>37</v>
      </c>
      <c r="J288" s="15" t="s">
        <v>1170</v>
      </c>
      <c r="K288" s="15" t="s">
        <v>1170</v>
      </c>
      <c r="L288" s="22" t="n">
        <v>4.5</v>
      </c>
      <c r="M288" s="11" t="s">
        <v>22</v>
      </c>
      <c r="N288" s="16" t="str">
        <f aca="false">IF(J288=K288,"","Sai")</f>
        <v/>
      </c>
    </row>
    <row r="289" customFormat="false" ht="24.75" hidden="true" customHeight="true" outlineLevel="0" collapsed="false">
      <c r="A289" s="11" t="n">
        <v>288</v>
      </c>
      <c r="B289" s="11" t="s">
        <v>1171</v>
      </c>
      <c r="C289" s="17" t="s">
        <v>992</v>
      </c>
      <c r="D289" s="17" t="s">
        <v>1140</v>
      </c>
      <c r="E289" s="18" t="s">
        <v>25</v>
      </c>
      <c r="F289" s="13" t="s">
        <v>1172</v>
      </c>
      <c r="G289" s="19" t="n">
        <v>10</v>
      </c>
      <c r="H289" s="20" t="s">
        <v>27</v>
      </c>
      <c r="I289" s="19" t="s">
        <v>28</v>
      </c>
      <c r="J289" s="42" t="s">
        <v>1173</v>
      </c>
      <c r="K289" s="15" t="s">
        <v>1173</v>
      </c>
      <c r="L289" s="22" t="n">
        <v>10.5</v>
      </c>
      <c r="M289" s="11" t="s">
        <v>22</v>
      </c>
      <c r="N289" s="16" t="str">
        <f aca="false">IF(J289=K289,"","Sai")</f>
        <v/>
      </c>
    </row>
    <row r="290" customFormat="false" ht="24.75" hidden="true" customHeight="true" outlineLevel="0" collapsed="false">
      <c r="A290" s="11" t="n">
        <v>289</v>
      </c>
      <c r="B290" s="11" t="s">
        <v>1174</v>
      </c>
      <c r="C290" s="38" t="s">
        <v>992</v>
      </c>
      <c r="D290" s="38" t="s">
        <v>1140</v>
      </c>
      <c r="E290" s="49" t="s">
        <v>17</v>
      </c>
      <c r="F290" s="13" t="s">
        <v>1175</v>
      </c>
      <c r="G290" s="39" t="n">
        <v>10</v>
      </c>
      <c r="H290" s="40" t="s">
        <v>539</v>
      </c>
      <c r="I290" s="41" t="s">
        <v>28</v>
      </c>
      <c r="J290" s="42" t="s">
        <v>1176</v>
      </c>
      <c r="K290" s="15" t="s">
        <v>1176</v>
      </c>
      <c r="L290" s="22" t="n">
        <v>11</v>
      </c>
      <c r="M290" s="11" t="s">
        <v>31</v>
      </c>
      <c r="N290" s="16" t="str">
        <f aca="false">IF(J290=K290,"","Sai")</f>
        <v/>
      </c>
    </row>
    <row r="291" customFormat="false" ht="24.75" hidden="true" customHeight="true" outlineLevel="0" collapsed="false">
      <c r="A291" s="11" t="n">
        <v>290</v>
      </c>
      <c r="B291" s="11" t="s">
        <v>1177</v>
      </c>
      <c r="C291" s="63" t="s">
        <v>992</v>
      </c>
      <c r="D291" s="63" t="s">
        <v>1140</v>
      </c>
      <c r="E291" s="34" t="s">
        <v>259</v>
      </c>
      <c r="F291" s="13" t="s">
        <v>1178</v>
      </c>
      <c r="G291" s="19" t="n">
        <v>11</v>
      </c>
      <c r="H291" s="20" t="s">
        <v>27</v>
      </c>
      <c r="I291" s="19" t="s">
        <v>114</v>
      </c>
      <c r="J291" s="15" t="s">
        <v>1179</v>
      </c>
      <c r="K291" s="15" t="s">
        <v>1179</v>
      </c>
      <c r="L291" s="11" t="n">
        <v>8.2</v>
      </c>
      <c r="M291" s="11"/>
      <c r="N291" s="16" t="str">
        <f aca="false">IF(J291=K291,"","Sai")</f>
        <v/>
      </c>
    </row>
    <row r="292" customFormat="false" ht="24.75" hidden="true" customHeight="true" outlineLevel="0" collapsed="false">
      <c r="A292" s="11" t="n">
        <v>291</v>
      </c>
      <c r="B292" s="11" t="s">
        <v>1180</v>
      </c>
      <c r="C292" s="23" t="s">
        <v>996</v>
      </c>
      <c r="D292" s="23" t="s">
        <v>1140</v>
      </c>
      <c r="E292" s="24" t="s">
        <v>17</v>
      </c>
      <c r="F292" s="13" t="s">
        <v>1181</v>
      </c>
      <c r="G292" s="24" t="n">
        <v>10</v>
      </c>
      <c r="H292" s="25" t="s">
        <v>142</v>
      </c>
      <c r="I292" s="24" t="s">
        <v>28</v>
      </c>
      <c r="J292" s="42" t="s">
        <v>1182</v>
      </c>
      <c r="K292" s="15" t="s">
        <v>1182</v>
      </c>
      <c r="L292" s="22" t="n">
        <v>12</v>
      </c>
      <c r="M292" s="11" t="s">
        <v>31</v>
      </c>
      <c r="N292" s="16" t="str">
        <f aca="false">IF(J292=K292,"","Sai")</f>
        <v/>
      </c>
    </row>
    <row r="293" customFormat="false" ht="24.75" hidden="true" customHeight="true" outlineLevel="0" collapsed="false">
      <c r="A293" s="11" t="n">
        <v>292</v>
      </c>
      <c r="B293" s="26" t="s">
        <v>1183</v>
      </c>
      <c r="C293" s="43" t="s">
        <v>1184</v>
      </c>
      <c r="D293" s="43" t="s">
        <v>1140</v>
      </c>
      <c r="E293" s="26" t="s">
        <v>17</v>
      </c>
      <c r="F293" s="29" t="s">
        <v>1185</v>
      </c>
      <c r="G293" s="26" t="n">
        <v>11</v>
      </c>
      <c r="H293" s="14" t="s">
        <v>53</v>
      </c>
      <c r="I293" s="26" t="s">
        <v>43</v>
      </c>
      <c r="J293" s="26" t="s">
        <v>1183</v>
      </c>
      <c r="K293" s="44"/>
      <c r="L293" s="26" t="n">
        <v>8.95</v>
      </c>
      <c r="M293" s="26" t="s">
        <v>22</v>
      </c>
      <c r="N293" s="26"/>
    </row>
    <row r="294" customFormat="false" ht="24.75" hidden="true" customHeight="true" outlineLevel="0" collapsed="false">
      <c r="A294" s="11" t="n">
        <v>293</v>
      </c>
      <c r="B294" s="11" t="s">
        <v>1186</v>
      </c>
      <c r="C294" s="23" t="s">
        <v>1187</v>
      </c>
      <c r="D294" s="12" t="s">
        <v>1188</v>
      </c>
      <c r="E294" s="15" t="s">
        <v>34</v>
      </c>
      <c r="F294" s="13" t="s">
        <v>1189</v>
      </c>
      <c r="G294" s="11" t="n">
        <v>10</v>
      </c>
      <c r="H294" s="14" t="s">
        <v>147</v>
      </c>
      <c r="I294" s="15" t="s">
        <v>70</v>
      </c>
      <c r="J294" s="15" t="s">
        <v>1190</v>
      </c>
      <c r="K294" s="15" t="s">
        <v>1190</v>
      </c>
      <c r="L294" s="11" t="n">
        <v>140.5</v>
      </c>
      <c r="M294" s="11" t="s">
        <v>55</v>
      </c>
      <c r="N294" s="16" t="str">
        <f aca="false">IF(J294=K294,"","Sai")</f>
        <v/>
      </c>
    </row>
    <row r="295" customFormat="false" ht="24.75" hidden="true" customHeight="true" outlineLevel="0" collapsed="false">
      <c r="A295" s="11" t="n">
        <v>294</v>
      </c>
      <c r="B295" s="11" t="s">
        <v>1191</v>
      </c>
      <c r="C295" s="12" t="s">
        <v>1192</v>
      </c>
      <c r="D295" s="12" t="s">
        <v>1193</v>
      </c>
      <c r="E295" s="11" t="s">
        <v>34</v>
      </c>
      <c r="F295" s="13" t="s">
        <v>346</v>
      </c>
      <c r="G295" s="11" t="n">
        <v>11</v>
      </c>
      <c r="H295" s="14" t="s">
        <v>75</v>
      </c>
      <c r="I295" s="11" t="s">
        <v>47</v>
      </c>
      <c r="J295" s="15" t="s">
        <v>1194</v>
      </c>
      <c r="K295" s="15" t="s">
        <v>1194</v>
      </c>
      <c r="L295" s="22" t="n">
        <v>10</v>
      </c>
      <c r="M295" s="11" t="s">
        <v>22</v>
      </c>
      <c r="N295" s="16" t="str">
        <f aca="false">IF(J295=K295,"","Sai")</f>
        <v/>
      </c>
    </row>
    <row r="296" customFormat="false" ht="24.75" hidden="true" customHeight="true" outlineLevel="0" collapsed="false">
      <c r="A296" s="11" t="n">
        <v>295</v>
      </c>
      <c r="B296" s="11" t="s">
        <v>1195</v>
      </c>
      <c r="C296" s="12" t="s">
        <v>1196</v>
      </c>
      <c r="D296" s="12" t="s">
        <v>1197</v>
      </c>
      <c r="E296" s="11" t="s">
        <v>194</v>
      </c>
      <c r="F296" s="13" t="s">
        <v>846</v>
      </c>
      <c r="G296" s="11" t="n">
        <v>11</v>
      </c>
      <c r="H296" s="14" t="s">
        <v>96</v>
      </c>
      <c r="I296" s="11" t="s">
        <v>70</v>
      </c>
      <c r="J296" s="15" t="s">
        <v>1198</v>
      </c>
      <c r="K296" s="15" t="s">
        <v>1198</v>
      </c>
      <c r="L296" s="11" t="n">
        <v>91.5</v>
      </c>
      <c r="M296" s="11" t="s">
        <v>22</v>
      </c>
      <c r="N296" s="16" t="str">
        <f aca="false">IF(J296=K296,"","Sai")</f>
        <v/>
      </c>
    </row>
    <row r="297" customFormat="false" ht="24.75" hidden="true" customHeight="true" outlineLevel="0" collapsed="false">
      <c r="A297" s="11" t="n">
        <v>296</v>
      </c>
      <c r="B297" s="11" t="s">
        <v>1199</v>
      </c>
      <c r="C297" s="23" t="s">
        <v>1200</v>
      </c>
      <c r="D297" s="23" t="s">
        <v>1197</v>
      </c>
      <c r="E297" s="24" t="s">
        <v>34</v>
      </c>
      <c r="F297" s="13" t="s">
        <v>343</v>
      </c>
      <c r="G297" s="24" t="n">
        <v>10</v>
      </c>
      <c r="H297" s="25" t="s">
        <v>142</v>
      </c>
      <c r="I297" s="24" t="s">
        <v>47</v>
      </c>
      <c r="J297" s="15" t="s">
        <v>1201</v>
      </c>
      <c r="K297" s="15" t="s">
        <v>1201</v>
      </c>
      <c r="L297" s="22" t="n">
        <v>14.75</v>
      </c>
      <c r="M297" s="11" t="s">
        <v>55</v>
      </c>
      <c r="N297" s="16" t="str">
        <f aca="false">IF(J297=K297,"","Sai")</f>
        <v/>
      </c>
    </row>
    <row r="298" customFormat="false" ht="24.75" hidden="true" customHeight="true" outlineLevel="0" collapsed="false">
      <c r="A298" s="11" t="n">
        <v>297</v>
      </c>
      <c r="B298" s="26" t="s">
        <v>1202</v>
      </c>
      <c r="C298" s="43" t="s">
        <v>1203</v>
      </c>
      <c r="D298" s="43" t="s">
        <v>1197</v>
      </c>
      <c r="E298" s="26" t="s">
        <v>34</v>
      </c>
      <c r="F298" s="29" t="s">
        <v>1204</v>
      </c>
      <c r="G298" s="26" t="n">
        <v>10</v>
      </c>
      <c r="H298" s="44" t="s">
        <v>252</v>
      </c>
      <c r="I298" s="26" t="s">
        <v>43</v>
      </c>
      <c r="J298" s="31" t="s">
        <v>1202</v>
      </c>
      <c r="K298" s="44"/>
      <c r="L298" s="26" t="n">
        <v>14.05</v>
      </c>
      <c r="M298" s="26" t="s">
        <v>55</v>
      </c>
      <c r="N298" s="26"/>
    </row>
    <row r="299" customFormat="false" ht="24.75" hidden="true" customHeight="true" outlineLevel="0" collapsed="false">
      <c r="A299" s="11" t="n">
        <v>298</v>
      </c>
      <c r="B299" s="11" t="s">
        <v>1205</v>
      </c>
      <c r="C299" s="12" t="s">
        <v>766</v>
      </c>
      <c r="D299" s="12" t="s">
        <v>1197</v>
      </c>
      <c r="E299" s="11" t="s">
        <v>1206</v>
      </c>
      <c r="F299" s="13" t="s">
        <v>1207</v>
      </c>
      <c r="G299" s="11" t="n">
        <v>11</v>
      </c>
      <c r="H299" s="14" t="s">
        <v>128</v>
      </c>
      <c r="I299" s="11" t="s">
        <v>47</v>
      </c>
      <c r="J299" s="15" t="s">
        <v>1208</v>
      </c>
      <c r="K299" s="15" t="s">
        <v>1208</v>
      </c>
      <c r="L299" s="22" t="n">
        <v>9.5</v>
      </c>
      <c r="M299" s="11" t="s">
        <v>22</v>
      </c>
      <c r="N299" s="16" t="str">
        <f aca="false">IF(J299=K299,"","Sai")</f>
        <v/>
      </c>
    </row>
    <row r="300" customFormat="false" ht="24.75" hidden="true" customHeight="true" outlineLevel="0" collapsed="false">
      <c r="A300" s="11" t="n">
        <v>299</v>
      </c>
      <c r="B300" s="11" t="s">
        <v>1209</v>
      </c>
      <c r="C300" s="17" t="s">
        <v>1210</v>
      </c>
      <c r="D300" s="17" t="s">
        <v>1197</v>
      </c>
      <c r="E300" s="34" t="s">
        <v>34</v>
      </c>
      <c r="F300" s="13" t="s">
        <v>1211</v>
      </c>
      <c r="G300" s="19" t="n">
        <v>11</v>
      </c>
      <c r="H300" s="20" t="s">
        <v>27</v>
      </c>
      <c r="I300" s="19" t="s">
        <v>101</v>
      </c>
      <c r="J300" s="15" t="s">
        <v>1212</v>
      </c>
      <c r="K300" s="15" t="s">
        <v>1212</v>
      </c>
      <c r="L300" s="22" t="n">
        <v>11</v>
      </c>
      <c r="M300" s="11" t="s">
        <v>55</v>
      </c>
      <c r="N300" s="16" t="str">
        <f aca="false">IF(J300=K300,"","Sai")</f>
        <v/>
      </c>
    </row>
    <row r="301" customFormat="false" ht="24.75" hidden="true" customHeight="true" outlineLevel="0" collapsed="false">
      <c r="A301" s="11" t="n">
        <v>300</v>
      </c>
      <c r="B301" s="11" t="s">
        <v>1213</v>
      </c>
      <c r="C301" s="23" t="s">
        <v>1214</v>
      </c>
      <c r="D301" s="23" t="s">
        <v>1197</v>
      </c>
      <c r="E301" s="24" t="s">
        <v>34</v>
      </c>
      <c r="F301" s="13" t="s">
        <v>1215</v>
      </c>
      <c r="G301" s="24" t="n">
        <v>10</v>
      </c>
      <c r="H301" s="25" t="s">
        <v>142</v>
      </c>
      <c r="I301" s="24" t="s">
        <v>37</v>
      </c>
      <c r="J301" s="15" t="s">
        <v>1216</v>
      </c>
      <c r="K301" s="15" t="s">
        <v>1216</v>
      </c>
      <c r="L301" s="22" t="n">
        <v>5.5</v>
      </c>
      <c r="M301" s="11" t="s">
        <v>22</v>
      </c>
      <c r="N301" s="16" t="str">
        <f aca="false">IF(J301=K301,"","Sai")</f>
        <v/>
      </c>
    </row>
    <row r="302" customFormat="false" ht="24.75" hidden="true" customHeight="true" outlineLevel="0" collapsed="false">
      <c r="A302" s="11" t="n">
        <v>301</v>
      </c>
      <c r="B302" s="11" t="s">
        <v>1217</v>
      </c>
      <c r="C302" s="56" t="s">
        <v>245</v>
      </c>
      <c r="D302" s="56" t="s">
        <v>1197</v>
      </c>
      <c r="E302" s="21" t="s">
        <v>194</v>
      </c>
      <c r="F302" s="13" t="s">
        <v>767</v>
      </c>
      <c r="G302" s="39" t="n">
        <v>10</v>
      </c>
      <c r="H302" s="40" t="s">
        <v>196</v>
      </c>
      <c r="I302" s="39" t="s">
        <v>101</v>
      </c>
      <c r="J302" s="15" t="s">
        <v>1218</v>
      </c>
      <c r="K302" s="15" t="s">
        <v>1218</v>
      </c>
      <c r="L302" s="22" t="n">
        <v>9.25</v>
      </c>
      <c r="M302" s="11" t="s">
        <v>31</v>
      </c>
      <c r="N302" s="16" t="str">
        <f aca="false">IF(J302=K302,"","Sai")</f>
        <v/>
      </c>
    </row>
    <row r="303" customFormat="false" ht="24.75" hidden="true" customHeight="true" outlineLevel="0" collapsed="false">
      <c r="A303" s="11" t="n">
        <v>302</v>
      </c>
      <c r="B303" s="11" t="s">
        <v>1219</v>
      </c>
      <c r="C303" s="12" t="s">
        <v>245</v>
      </c>
      <c r="D303" s="12" t="s">
        <v>1197</v>
      </c>
      <c r="E303" s="11" t="s">
        <v>34</v>
      </c>
      <c r="F303" s="13" t="s">
        <v>392</v>
      </c>
      <c r="G303" s="11" t="n">
        <v>11</v>
      </c>
      <c r="H303" s="14" t="s">
        <v>133</v>
      </c>
      <c r="I303" s="11" t="s">
        <v>20</v>
      </c>
      <c r="J303" s="15" t="s">
        <v>1220</v>
      </c>
      <c r="K303" s="15" t="s">
        <v>1220</v>
      </c>
      <c r="L303" s="11" t="n">
        <v>0</v>
      </c>
      <c r="M303" s="11"/>
      <c r="N303" s="16" t="str">
        <f aca="false">IF(J303=K303,"","Sai")</f>
        <v/>
      </c>
    </row>
    <row r="304" customFormat="false" ht="24.75" hidden="true" customHeight="true" outlineLevel="0" collapsed="false">
      <c r="A304" s="11" t="n">
        <v>303</v>
      </c>
      <c r="B304" s="11" t="s">
        <v>1221</v>
      </c>
      <c r="C304" s="23" t="s">
        <v>1222</v>
      </c>
      <c r="D304" s="12" t="s">
        <v>1197</v>
      </c>
      <c r="E304" s="15" t="s">
        <v>17</v>
      </c>
      <c r="F304" s="13" t="s">
        <v>1223</v>
      </c>
      <c r="G304" s="11" t="n">
        <v>11</v>
      </c>
      <c r="H304" s="14" t="s">
        <v>147</v>
      </c>
      <c r="I304" s="15" t="s">
        <v>91</v>
      </c>
      <c r="J304" s="21" t="s">
        <v>1224</v>
      </c>
      <c r="K304" s="11" t="s">
        <v>1224</v>
      </c>
      <c r="L304" s="22" t="n">
        <v>11.5</v>
      </c>
      <c r="M304" s="11" t="s">
        <v>22</v>
      </c>
      <c r="N304" s="16" t="str">
        <f aca="false">IF(J304=K304,"","Sai")</f>
        <v/>
      </c>
    </row>
    <row r="305" customFormat="false" ht="24.75" hidden="true" customHeight="true" outlineLevel="0" collapsed="false">
      <c r="A305" s="11" t="n">
        <v>304</v>
      </c>
      <c r="B305" s="11" t="s">
        <v>1225</v>
      </c>
      <c r="C305" s="12" t="s">
        <v>1226</v>
      </c>
      <c r="D305" s="12" t="s">
        <v>1197</v>
      </c>
      <c r="E305" s="11" t="s">
        <v>34</v>
      </c>
      <c r="F305" s="13" t="s">
        <v>1227</v>
      </c>
      <c r="G305" s="11" t="n">
        <v>10</v>
      </c>
      <c r="H305" s="14" t="s">
        <v>133</v>
      </c>
      <c r="I305" s="11" t="s">
        <v>20</v>
      </c>
      <c r="J305" s="15" t="s">
        <v>1228</v>
      </c>
      <c r="K305" s="15" t="s">
        <v>1228</v>
      </c>
      <c r="L305" s="22" t="n">
        <v>5</v>
      </c>
      <c r="M305" s="11" t="s">
        <v>22</v>
      </c>
      <c r="N305" s="16" t="str">
        <f aca="false">IF(J305=K305,"","Sai")</f>
        <v/>
      </c>
    </row>
    <row r="306" customFormat="false" ht="24.75" hidden="true" customHeight="true" outlineLevel="0" collapsed="false">
      <c r="A306" s="11" t="n">
        <v>305</v>
      </c>
      <c r="B306" s="11" t="s">
        <v>1229</v>
      </c>
      <c r="C306" s="83" t="s">
        <v>1230</v>
      </c>
      <c r="D306" s="17" t="s">
        <v>1197</v>
      </c>
      <c r="E306" s="18" t="s">
        <v>34</v>
      </c>
      <c r="F306" s="13" t="s">
        <v>234</v>
      </c>
      <c r="G306" s="19" t="n">
        <v>11</v>
      </c>
      <c r="H306" s="20" t="s">
        <v>61</v>
      </c>
      <c r="I306" s="33" t="s">
        <v>20</v>
      </c>
      <c r="J306" s="15" t="s">
        <v>1231</v>
      </c>
      <c r="K306" s="15" t="s">
        <v>1231</v>
      </c>
      <c r="L306" s="11" t="n">
        <v>4.25</v>
      </c>
      <c r="M306" s="11" t="s">
        <v>22</v>
      </c>
      <c r="N306" s="16" t="str">
        <f aca="false">IF(J306=K306,"","Sai")</f>
        <v/>
      </c>
    </row>
    <row r="307" customFormat="false" ht="24.75" hidden="true" customHeight="true" outlineLevel="0" collapsed="false">
      <c r="A307" s="11" t="n">
        <v>306</v>
      </c>
      <c r="B307" s="11" t="s">
        <v>1232</v>
      </c>
      <c r="C307" s="45" t="s">
        <v>721</v>
      </c>
      <c r="D307" s="45" t="s">
        <v>1197</v>
      </c>
      <c r="E307" s="46" t="s">
        <v>34</v>
      </c>
      <c r="F307" s="13" t="s">
        <v>1233</v>
      </c>
      <c r="G307" s="47" t="n">
        <v>10</v>
      </c>
      <c r="H307" s="48" t="s">
        <v>42</v>
      </c>
      <c r="I307" s="62" t="s">
        <v>20</v>
      </c>
      <c r="J307" s="15" t="s">
        <v>1234</v>
      </c>
      <c r="K307" s="15" t="s">
        <v>1234</v>
      </c>
      <c r="L307" s="22" t="n">
        <v>1.5</v>
      </c>
      <c r="M307" s="11"/>
      <c r="N307" s="16" t="str">
        <f aca="false">IF(J307=K307,"","Sai")</f>
        <v/>
      </c>
    </row>
    <row r="308" customFormat="false" ht="24.75" hidden="true" customHeight="true" outlineLevel="0" collapsed="false">
      <c r="A308" s="11" t="n">
        <v>307</v>
      </c>
      <c r="B308" s="11" t="s">
        <v>1235</v>
      </c>
      <c r="C308" s="38" t="s">
        <v>1236</v>
      </c>
      <c r="D308" s="38" t="s">
        <v>1197</v>
      </c>
      <c r="E308" s="49" t="s">
        <v>34</v>
      </c>
      <c r="F308" s="13" t="s">
        <v>1237</v>
      </c>
      <c r="G308" s="39" t="n">
        <v>11</v>
      </c>
      <c r="H308" s="40" t="s">
        <v>86</v>
      </c>
      <c r="I308" s="39" t="s">
        <v>47</v>
      </c>
      <c r="J308" s="15" t="s">
        <v>1238</v>
      </c>
      <c r="K308" s="15" t="s">
        <v>1238</v>
      </c>
      <c r="L308" s="22" t="n">
        <v>14.75</v>
      </c>
      <c r="M308" s="11" t="s">
        <v>31</v>
      </c>
      <c r="N308" s="16" t="str">
        <f aca="false">IF(J308=K308,"","Sai")</f>
        <v/>
      </c>
    </row>
    <row r="309" customFormat="false" ht="24.75" hidden="true" customHeight="true" outlineLevel="0" collapsed="false">
      <c r="A309" s="11" t="n">
        <v>308</v>
      </c>
      <c r="B309" s="11" t="s">
        <v>1239</v>
      </c>
      <c r="C309" s="12" t="s">
        <v>1240</v>
      </c>
      <c r="D309" s="12" t="s">
        <v>1197</v>
      </c>
      <c r="E309" s="11" t="s">
        <v>34</v>
      </c>
      <c r="F309" s="13" t="s">
        <v>483</v>
      </c>
      <c r="G309" s="11" t="n">
        <v>10</v>
      </c>
      <c r="H309" s="14" t="s">
        <v>133</v>
      </c>
      <c r="I309" s="11" t="s">
        <v>20</v>
      </c>
      <c r="J309" s="15" t="s">
        <v>1241</v>
      </c>
      <c r="K309" s="15" t="s">
        <v>1241</v>
      </c>
      <c r="L309" s="22" t="n">
        <v>4.5</v>
      </c>
      <c r="M309" s="11" t="s">
        <v>22</v>
      </c>
      <c r="N309" s="16" t="str">
        <f aca="false">IF(J309=K309,"","Sai")</f>
        <v/>
      </c>
    </row>
    <row r="310" customFormat="false" ht="24.75" hidden="true" customHeight="true" outlineLevel="0" collapsed="false">
      <c r="A310" s="11" t="n">
        <v>309</v>
      </c>
      <c r="B310" s="26" t="s">
        <v>1242</v>
      </c>
      <c r="C310" s="43" t="s">
        <v>725</v>
      </c>
      <c r="D310" s="43" t="s">
        <v>1197</v>
      </c>
      <c r="E310" s="26" t="s">
        <v>34</v>
      </c>
      <c r="F310" s="29" t="s">
        <v>1243</v>
      </c>
      <c r="G310" s="26" t="n">
        <v>11</v>
      </c>
      <c r="H310" s="14" t="s">
        <v>75</v>
      </c>
      <c r="I310" s="26" t="s">
        <v>43</v>
      </c>
      <c r="J310" s="26" t="s">
        <v>1242</v>
      </c>
      <c r="K310" s="44"/>
      <c r="L310" s="26" t="n">
        <v>20</v>
      </c>
      <c r="M310" s="26" t="s">
        <v>55</v>
      </c>
      <c r="N310" s="26"/>
    </row>
    <row r="311" customFormat="false" ht="24.75" hidden="true" customHeight="true" outlineLevel="0" collapsed="false">
      <c r="A311" s="11" t="n">
        <v>310</v>
      </c>
      <c r="B311" s="11" t="s">
        <v>1244</v>
      </c>
      <c r="C311" s="53" t="s">
        <v>1245</v>
      </c>
      <c r="D311" s="53" t="s">
        <v>1197</v>
      </c>
      <c r="E311" s="54" t="s">
        <v>34</v>
      </c>
      <c r="F311" s="13" t="s">
        <v>1246</v>
      </c>
      <c r="G311" s="54" t="n">
        <v>10</v>
      </c>
      <c r="H311" s="55" t="s">
        <v>190</v>
      </c>
      <c r="I311" s="54" t="s">
        <v>101</v>
      </c>
      <c r="J311" s="15" t="s">
        <v>1247</v>
      </c>
      <c r="K311" s="15" t="s">
        <v>1247</v>
      </c>
      <c r="L311" s="22" t="n">
        <v>4.375</v>
      </c>
      <c r="M311" s="11" t="s">
        <v>22</v>
      </c>
      <c r="N311" s="16" t="str">
        <f aca="false">IF(J311=K311,"","Sai")</f>
        <v/>
      </c>
    </row>
    <row r="312" customFormat="false" ht="24.75" hidden="true" customHeight="true" outlineLevel="0" collapsed="false">
      <c r="A312" s="11" t="n">
        <v>311</v>
      </c>
      <c r="B312" s="11" t="s">
        <v>1248</v>
      </c>
      <c r="C312" s="38" t="s">
        <v>1249</v>
      </c>
      <c r="D312" s="38" t="s">
        <v>1197</v>
      </c>
      <c r="E312" s="49" t="s">
        <v>34</v>
      </c>
      <c r="F312" s="13" t="s">
        <v>670</v>
      </c>
      <c r="G312" s="39" t="n">
        <v>11</v>
      </c>
      <c r="H312" s="40" t="s">
        <v>86</v>
      </c>
      <c r="I312" s="39" t="s">
        <v>119</v>
      </c>
      <c r="J312" s="15" t="s">
        <v>1250</v>
      </c>
      <c r="K312" s="15" t="s">
        <v>1250</v>
      </c>
      <c r="L312" s="11" t="n">
        <v>11.75</v>
      </c>
      <c r="M312" s="11" t="s">
        <v>31</v>
      </c>
      <c r="N312" s="16" t="str">
        <f aca="false">IF(J312=K312,"","Sai")</f>
        <v/>
      </c>
    </row>
    <row r="313" customFormat="false" ht="24.75" hidden="true" customHeight="true" outlineLevel="0" collapsed="false">
      <c r="A313" s="11" t="n">
        <v>312</v>
      </c>
      <c r="B313" s="11" t="s">
        <v>1251</v>
      </c>
      <c r="C313" s="23" t="s">
        <v>1252</v>
      </c>
      <c r="D313" s="12" t="s">
        <v>321</v>
      </c>
      <c r="E313" s="15" t="s">
        <v>17</v>
      </c>
      <c r="F313" s="13" t="s">
        <v>719</v>
      </c>
      <c r="G313" s="11" t="n">
        <v>11</v>
      </c>
      <c r="H313" s="14" t="s">
        <v>147</v>
      </c>
      <c r="I313" s="15" t="s">
        <v>119</v>
      </c>
      <c r="J313" s="15" t="s">
        <v>1253</v>
      </c>
      <c r="K313" s="15" t="s">
        <v>1253</v>
      </c>
      <c r="L313" s="11" t="n">
        <v>14.75</v>
      </c>
      <c r="M313" s="11" t="s">
        <v>55</v>
      </c>
      <c r="N313" s="16" t="str">
        <f aca="false">IF(J313=K313,"","Sai")</f>
        <v/>
      </c>
    </row>
    <row r="314" customFormat="false" ht="24.75" hidden="true" customHeight="true" outlineLevel="0" collapsed="false">
      <c r="A314" s="11" t="n">
        <v>313</v>
      </c>
      <c r="B314" s="11" t="s">
        <v>1254</v>
      </c>
      <c r="C314" s="12" t="s">
        <v>1255</v>
      </c>
      <c r="D314" s="12" t="s">
        <v>321</v>
      </c>
      <c r="E314" s="11" t="s">
        <v>17</v>
      </c>
      <c r="F314" s="13" t="s">
        <v>1256</v>
      </c>
      <c r="G314" s="11" t="n">
        <v>11</v>
      </c>
      <c r="H314" s="14" t="s">
        <v>128</v>
      </c>
      <c r="I314" s="11" t="s">
        <v>119</v>
      </c>
      <c r="J314" s="15" t="s">
        <v>1257</v>
      </c>
      <c r="K314" s="15" t="s">
        <v>1257</v>
      </c>
      <c r="L314" s="11" t="n">
        <v>8.5</v>
      </c>
      <c r="M314" s="11" t="s">
        <v>22</v>
      </c>
      <c r="N314" s="16" t="str">
        <f aca="false">IF(J314=K314,"","Sai")</f>
        <v/>
      </c>
    </row>
    <row r="315" customFormat="false" ht="24.75" hidden="true" customHeight="true" outlineLevel="0" collapsed="false">
      <c r="A315" s="11" t="n">
        <v>314</v>
      </c>
      <c r="B315" s="11" t="s">
        <v>1258</v>
      </c>
      <c r="C315" s="23" t="s">
        <v>1259</v>
      </c>
      <c r="D315" s="12" t="s">
        <v>321</v>
      </c>
      <c r="E315" s="15" t="s">
        <v>17</v>
      </c>
      <c r="F315" s="13" t="s">
        <v>1260</v>
      </c>
      <c r="G315" s="11" t="n">
        <v>10</v>
      </c>
      <c r="H315" s="14" t="s">
        <v>147</v>
      </c>
      <c r="I315" s="15" t="s">
        <v>28</v>
      </c>
      <c r="J315" s="42" t="s">
        <v>1261</v>
      </c>
      <c r="K315" s="15" t="s">
        <v>1261</v>
      </c>
      <c r="L315" s="22" t="n">
        <v>12</v>
      </c>
      <c r="M315" s="11" t="s">
        <v>31</v>
      </c>
      <c r="N315" s="16" t="str">
        <f aca="false">IF(J315=K315,"","Sai")</f>
        <v/>
      </c>
    </row>
    <row r="316" customFormat="false" ht="24.75" hidden="true" customHeight="true" outlineLevel="0" collapsed="false">
      <c r="A316" s="11" t="n">
        <v>315</v>
      </c>
      <c r="B316" s="11" t="s">
        <v>1262</v>
      </c>
      <c r="C316" s="12" t="s">
        <v>1263</v>
      </c>
      <c r="D316" s="12" t="s">
        <v>321</v>
      </c>
      <c r="E316" s="11" t="s">
        <v>17</v>
      </c>
      <c r="F316" s="13" t="s">
        <v>423</v>
      </c>
      <c r="G316" s="11" t="n">
        <v>10</v>
      </c>
      <c r="H316" s="14" t="s">
        <v>53</v>
      </c>
      <c r="I316" s="11" t="s">
        <v>119</v>
      </c>
      <c r="J316" s="15" t="s">
        <v>1264</v>
      </c>
      <c r="K316" s="15" t="s">
        <v>1264</v>
      </c>
      <c r="L316" s="22" t="n">
        <v>16</v>
      </c>
      <c r="M316" s="11" t="s">
        <v>55</v>
      </c>
      <c r="N316" s="16" t="str">
        <f aca="false">IF(J316=K316,"","Sai")</f>
        <v/>
      </c>
    </row>
    <row r="317" customFormat="false" ht="24.75" hidden="true" customHeight="true" outlineLevel="0" collapsed="false">
      <c r="A317" s="11" t="n">
        <v>316</v>
      </c>
      <c r="B317" s="11" t="s">
        <v>1265</v>
      </c>
      <c r="C317" s="45" t="s">
        <v>970</v>
      </c>
      <c r="D317" s="45" t="s">
        <v>321</v>
      </c>
      <c r="E317" s="46" t="s">
        <v>17</v>
      </c>
      <c r="F317" s="13" t="s">
        <v>685</v>
      </c>
      <c r="G317" s="47" t="n">
        <v>10</v>
      </c>
      <c r="H317" s="48" t="s">
        <v>42</v>
      </c>
      <c r="I317" s="62" t="s">
        <v>37</v>
      </c>
      <c r="J317" s="15" t="s">
        <v>1266</v>
      </c>
      <c r="K317" s="15" t="s">
        <v>1266</v>
      </c>
      <c r="L317" s="22" t="n">
        <v>5.5</v>
      </c>
      <c r="M317" s="11" t="s">
        <v>22</v>
      </c>
      <c r="N317" s="16" t="str">
        <f aca="false">IF(J317=K317,"","Sai")</f>
        <v/>
      </c>
    </row>
    <row r="318" customFormat="false" ht="24.75" hidden="true" customHeight="true" outlineLevel="0" collapsed="false">
      <c r="A318" s="11" t="n">
        <v>317</v>
      </c>
      <c r="B318" s="11" t="s">
        <v>1267</v>
      </c>
      <c r="C318" s="12" t="s">
        <v>1268</v>
      </c>
      <c r="D318" s="12" t="s">
        <v>321</v>
      </c>
      <c r="E318" s="11" t="s">
        <v>17</v>
      </c>
      <c r="F318" s="13" t="s">
        <v>305</v>
      </c>
      <c r="G318" s="11" t="n">
        <v>11</v>
      </c>
      <c r="H318" s="14" t="s">
        <v>75</v>
      </c>
      <c r="I318" s="11" t="s">
        <v>47</v>
      </c>
      <c r="J318" s="15" t="s">
        <v>1269</v>
      </c>
      <c r="K318" s="15" t="s">
        <v>1269</v>
      </c>
      <c r="L318" s="22" t="n">
        <v>11.75</v>
      </c>
      <c r="M318" s="11" t="s">
        <v>22</v>
      </c>
      <c r="N318" s="16" t="str">
        <f aca="false">IF(J318=K318,"","Sai")</f>
        <v/>
      </c>
    </row>
    <row r="319" customFormat="false" ht="24.75" hidden="true" customHeight="true" outlineLevel="0" collapsed="false">
      <c r="A319" s="11" t="n">
        <v>318</v>
      </c>
      <c r="B319" s="11" t="s">
        <v>1270</v>
      </c>
      <c r="C319" s="23" t="s">
        <v>1271</v>
      </c>
      <c r="D319" s="12" t="s">
        <v>711</v>
      </c>
      <c r="E319" s="11" t="s">
        <v>34</v>
      </c>
      <c r="F319" s="13" t="s">
        <v>1272</v>
      </c>
      <c r="G319" s="11" t="n">
        <v>11</v>
      </c>
      <c r="H319" s="14" t="s">
        <v>252</v>
      </c>
      <c r="I319" s="11" t="s">
        <v>119</v>
      </c>
      <c r="J319" s="15" t="s">
        <v>1273</v>
      </c>
      <c r="K319" s="15" t="s">
        <v>1273</v>
      </c>
      <c r="L319" s="11" t="n">
        <v>11.5</v>
      </c>
      <c r="M319" s="11" t="s">
        <v>22</v>
      </c>
      <c r="N319" s="16" t="str">
        <f aca="false">IF(J319=K319,"","Sai")</f>
        <v/>
      </c>
    </row>
    <row r="320" customFormat="false" ht="24.75" hidden="true" customHeight="true" outlineLevel="0" collapsed="false">
      <c r="A320" s="11" t="n">
        <v>319</v>
      </c>
      <c r="B320" s="11" t="s">
        <v>1274</v>
      </c>
      <c r="C320" s="84" t="s">
        <v>970</v>
      </c>
      <c r="D320" s="12" t="s">
        <v>711</v>
      </c>
      <c r="E320" s="11" t="s">
        <v>17</v>
      </c>
      <c r="F320" s="13" t="s">
        <v>1275</v>
      </c>
      <c r="G320" s="11" t="n">
        <v>10</v>
      </c>
      <c r="H320" s="14" t="s">
        <v>147</v>
      </c>
      <c r="I320" s="15" t="s">
        <v>101</v>
      </c>
      <c r="J320" s="15" t="s">
        <v>1276</v>
      </c>
      <c r="K320" s="15" t="s">
        <v>1276</v>
      </c>
      <c r="L320" s="22" t="n">
        <v>9.375</v>
      </c>
      <c r="M320" s="11" t="s">
        <v>31</v>
      </c>
      <c r="N320" s="16" t="str">
        <f aca="false">IF(J320=K320,"","Sai")</f>
        <v/>
      </c>
    </row>
    <row r="321" customFormat="false" ht="24.75" hidden="true" customHeight="true" outlineLevel="0" collapsed="false">
      <c r="A321" s="11" t="n">
        <v>320</v>
      </c>
      <c r="B321" s="11" t="s">
        <v>1277</v>
      </c>
      <c r="C321" s="23" t="s">
        <v>1278</v>
      </c>
      <c r="D321" s="23" t="s">
        <v>711</v>
      </c>
      <c r="E321" s="24" t="s">
        <v>34</v>
      </c>
      <c r="F321" s="13" t="s">
        <v>1279</v>
      </c>
      <c r="G321" s="24" t="n">
        <v>10</v>
      </c>
      <c r="H321" s="25" t="s">
        <v>36</v>
      </c>
      <c r="I321" s="24" t="s">
        <v>47</v>
      </c>
      <c r="J321" s="15" t="s">
        <v>1280</v>
      </c>
      <c r="K321" s="15" t="s">
        <v>1280</v>
      </c>
      <c r="L321" s="22" t="n">
        <v>11.25</v>
      </c>
      <c r="M321" s="11" t="s">
        <v>22</v>
      </c>
      <c r="N321" s="16" t="str">
        <f aca="false">IF(J321=K321,"","Sai")</f>
        <v/>
      </c>
    </row>
    <row r="322" customFormat="false" ht="24.75" hidden="true" customHeight="true" outlineLevel="0" collapsed="false">
      <c r="A322" s="11" t="n">
        <v>321</v>
      </c>
      <c r="B322" s="11" t="s">
        <v>1281</v>
      </c>
      <c r="C322" s="23" t="s">
        <v>1282</v>
      </c>
      <c r="D322" s="12" t="s">
        <v>711</v>
      </c>
      <c r="E322" s="15" t="s">
        <v>17</v>
      </c>
      <c r="F322" s="13" t="s">
        <v>1283</v>
      </c>
      <c r="G322" s="11" t="n">
        <v>11</v>
      </c>
      <c r="H322" s="14" t="s">
        <v>147</v>
      </c>
      <c r="I322" s="15" t="s">
        <v>218</v>
      </c>
      <c r="J322" s="15" t="s">
        <v>1284</v>
      </c>
      <c r="K322" s="15" t="s">
        <v>1284</v>
      </c>
      <c r="L322" s="11" t="n">
        <v>15.9</v>
      </c>
      <c r="M322" s="11" t="s">
        <v>31</v>
      </c>
      <c r="N322" s="16" t="str">
        <f aca="false">IF(J322=K322,"","Sai")</f>
        <v/>
      </c>
    </row>
    <row r="323" customFormat="false" ht="24.75" hidden="true" customHeight="true" outlineLevel="0" collapsed="false">
      <c r="A323" s="11" t="n">
        <v>322</v>
      </c>
      <c r="B323" s="11" t="s">
        <v>1285</v>
      </c>
      <c r="C323" s="12" t="s">
        <v>1286</v>
      </c>
      <c r="D323" s="12" t="s">
        <v>1287</v>
      </c>
      <c r="E323" s="11" t="s">
        <v>34</v>
      </c>
      <c r="F323" s="13" t="s">
        <v>1288</v>
      </c>
      <c r="G323" s="11" t="n">
        <v>10</v>
      </c>
      <c r="H323" s="14" t="s">
        <v>133</v>
      </c>
      <c r="I323" s="11" t="s">
        <v>37</v>
      </c>
      <c r="J323" s="15" t="s">
        <v>1289</v>
      </c>
      <c r="K323" s="15" t="s">
        <v>1289</v>
      </c>
      <c r="L323" s="22" t="n">
        <v>4.75</v>
      </c>
      <c r="M323" s="11"/>
      <c r="N323" s="16" t="str">
        <f aca="false">IF(J323=K323,"","Sai")</f>
        <v/>
      </c>
    </row>
    <row r="324" customFormat="false" ht="24.75" hidden="true" customHeight="true" outlineLevel="0" collapsed="false">
      <c r="A324" s="11" t="n">
        <v>323</v>
      </c>
      <c r="B324" s="11" t="s">
        <v>1290</v>
      </c>
      <c r="C324" s="23" t="s">
        <v>1159</v>
      </c>
      <c r="D324" s="23" t="s">
        <v>1287</v>
      </c>
      <c r="E324" s="24" t="s">
        <v>17</v>
      </c>
      <c r="F324" s="13" t="s">
        <v>1291</v>
      </c>
      <c r="G324" s="24" t="n">
        <v>10</v>
      </c>
      <c r="H324" s="14" t="s">
        <v>128</v>
      </c>
      <c r="I324" s="15" t="s">
        <v>91</v>
      </c>
      <c r="J324" s="21" t="s">
        <v>1292</v>
      </c>
      <c r="K324" s="15" t="s">
        <v>1292</v>
      </c>
      <c r="L324" s="22" t="n">
        <v>5.5</v>
      </c>
      <c r="M324" s="11"/>
      <c r="N324" s="16" t="str">
        <f aca="false">IF(J324=K324,"","Sai")</f>
        <v/>
      </c>
    </row>
    <row r="325" customFormat="false" ht="24.75" hidden="true" customHeight="true" outlineLevel="0" collapsed="false">
      <c r="A325" s="11" t="n">
        <v>324</v>
      </c>
      <c r="B325" s="11" t="s">
        <v>1293</v>
      </c>
      <c r="C325" s="70" t="s">
        <v>1076</v>
      </c>
      <c r="D325" s="70" t="s">
        <v>1287</v>
      </c>
      <c r="E325" s="34" t="s">
        <v>259</v>
      </c>
      <c r="F325" s="13" t="s">
        <v>1294</v>
      </c>
      <c r="G325" s="19" t="n">
        <v>10</v>
      </c>
      <c r="H325" s="20" t="s">
        <v>27</v>
      </c>
      <c r="I325" s="19" t="s">
        <v>114</v>
      </c>
      <c r="J325" s="15" t="s">
        <v>1295</v>
      </c>
      <c r="K325" s="15" t="s">
        <v>1295</v>
      </c>
      <c r="L325" s="11" t="n">
        <v>11.4</v>
      </c>
      <c r="M325" s="11" t="s">
        <v>22</v>
      </c>
      <c r="N325" s="16" t="str">
        <f aca="false">IF(J325=K325,"","Sai")</f>
        <v/>
      </c>
    </row>
    <row r="326" customFormat="false" ht="24.75" hidden="true" customHeight="true" outlineLevel="0" collapsed="false">
      <c r="A326" s="11" t="n">
        <v>325</v>
      </c>
      <c r="B326" s="11" t="s">
        <v>1296</v>
      </c>
      <c r="C326" s="38" t="s">
        <v>1297</v>
      </c>
      <c r="D326" s="38" t="s">
        <v>1287</v>
      </c>
      <c r="E326" s="49" t="s">
        <v>17</v>
      </c>
      <c r="F326" s="13" t="s">
        <v>1298</v>
      </c>
      <c r="G326" s="39" t="n">
        <v>10</v>
      </c>
      <c r="H326" s="40" t="s">
        <v>196</v>
      </c>
      <c r="I326" s="39" t="s">
        <v>47</v>
      </c>
      <c r="J326" s="15" t="s">
        <v>1299</v>
      </c>
      <c r="K326" s="15" t="s">
        <v>1299</v>
      </c>
      <c r="L326" s="22" t="n">
        <v>11</v>
      </c>
      <c r="M326" s="11" t="s">
        <v>22</v>
      </c>
      <c r="N326" s="16" t="str">
        <f aca="false">IF(J326=K326,"","Sai")</f>
        <v/>
      </c>
    </row>
    <row r="327" customFormat="false" ht="24.75" hidden="true" customHeight="true" outlineLevel="0" collapsed="false">
      <c r="A327" s="11" t="n">
        <v>326</v>
      </c>
      <c r="B327" s="11" t="s">
        <v>1300</v>
      </c>
      <c r="C327" s="12" t="s">
        <v>1301</v>
      </c>
      <c r="D327" s="12" t="s">
        <v>1302</v>
      </c>
      <c r="E327" s="11" t="s">
        <v>17</v>
      </c>
      <c r="F327" s="13" t="s">
        <v>1303</v>
      </c>
      <c r="G327" s="11" t="n">
        <v>10</v>
      </c>
      <c r="H327" s="14" t="s">
        <v>19</v>
      </c>
      <c r="I327" s="11" t="s">
        <v>47</v>
      </c>
      <c r="J327" s="15" t="s">
        <v>1304</v>
      </c>
      <c r="K327" s="15" t="s">
        <v>1304</v>
      </c>
      <c r="L327" s="22" t="n">
        <v>8</v>
      </c>
      <c r="M327" s="11" t="s">
        <v>22</v>
      </c>
      <c r="N327" s="16" t="str">
        <f aca="false">IF(J327=K327,"","Sai")</f>
        <v/>
      </c>
    </row>
    <row r="328" customFormat="false" ht="24.75" hidden="true" customHeight="true" outlineLevel="0" collapsed="false">
      <c r="A328" s="11" t="n">
        <v>327</v>
      </c>
      <c r="B328" s="11" t="s">
        <v>1305</v>
      </c>
      <c r="C328" s="12" t="s">
        <v>1306</v>
      </c>
      <c r="D328" s="12" t="s">
        <v>1307</v>
      </c>
      <c r="E328" s="11" t="s">
        <v>34</v>
      </c>
      <c r="F328" s="13" t="s">
        <v>1308</v>
      </c>
      <c r="G328" s="11" t="n">
        <v>11</v>
      </c>
      <c r="H328" s="14" t="s">
        <v>53</v>
      </c>
      <c r="I328" s="11" t="s">
        <v>37</v>
      </c>
      <c r="J328" s="15" t="s">
        <v>1309</v>
      </c>
      <c r="K328" s="15" t="s">
        <v>1309</v>
      </c>
      <c r="L328" s="22" t="n">
        <v>6.25</v>
      </c>
      <c r="M328" s="11" t="s">
        <v>31</v>
      </c>
      <c r="N328" s="16" t="str">
        <f aca="false">IF(J328=K328,"","Sai")</f>
        <v/>
      </c>
    </row>
    <row r="329" customFormat="false" ht="24.75" hidden="true" customHeight="true" outlineLevel="0" collapsed="false">
      <c r="A329" s="11" t="n">
        <v>328</v>
      </c>
      <c r="B329" s="11" t="s">
        <v>1310</v>
      </c>
      <c r="C329" s="12" t="s">
        <v>1311</v>
      </c>
      <c r="D329" s="12" t="s">
        <v>1307</v>
      </c>
      <c r="E329" s="11" t="s">
        <v>34</v>
      </c>
      <c r="F329" s="13" t="s">
        <v>1312</v>
      </c>
      <c r="G329" s="11" t="n">
        <v>10</v>
      </c>
      <c r="H329" s="14" t="s">
        <v>252</v>
      </c>
      <c r="I329" s="11" t="s">
        <v>101</v>
      </c>
      <c r="J329" s="15" t="s">
        <v>1313</v>
      </c>
      <c r="K329" s="15" t="s">
        <v>1313</v>
      </c>
      <c r="L329" s="22" t="n">
        <v>4.925</v>
      </c>
      <c r="M329" s="11" t="s">
        <v>22</v>
      </c>
      <c r="N329" s="16" t="str">
        <f aca="false">IF(J329=K329,"","Sai")</f>
        <v/>
      </c>
    </row>
    <row r="330" customFormat="false" ht="24.75" hidden="true" customHeight="true" outlineLevel="0" collapsed="false">
      <c r="A330" s="11" t="n">
        <v>329</v>
      </c>
      <c r="B330" s="11" t="s">
        <v>1314</v>
      </c>
      <c r="C330" s="12" t="s">
        <v>1315</v>
      </c>
      <c r="D330" s="12" t="s">
        <v>1307</v>
      </c>
      <c r="E330" s="15" t="s">
        <v>34</v>
      </c>
      <c r="F330" s="13" t="s">
        <v>1316</v>
      </c>
      <c r="G330" s="11" t="n">
        <v>11</v>
      </c>
      <c r="H330" s="14" t="s">
        <v>252</v>
      </c>
      <c r="I330" s="15" t="s">
        <v>20</v>
      </c>
      <c r="J330" s="15" t="s">
        <v>1317</v>
      </c>
      <c r="K330" s="15" t="s">
        <v>1317</v>
      </c>
      <c r="L330" s="11" t="n">
        <v>4</v>
      </c>
      <c r="M330" s="11" t="s">
        <v>22</v>
      </c>
      <c r="N330" s="16" t="str">
        <f aca="false">IF(J330=K330,"","Sai")</f>
        <v/>
      </c>
    </row>
    <row r="331" customFormat="false" ht="24.75" hidden="true" customHeight="true" outlineLevel="0" collapsed="false">
      <c r="A331" s="11" t="n">
        <v>330</v>
      </c>
      <c r="B331" s="11" t="s">
        <v>1318</v>
      </c>
      <c r="C331" s="23" t="s">
        <v>1319</v>
      </c>
      <c r="D331" s="23" t="s">
        <v>1307</v>
      </c>
      <c r="E331" s="24" t="s">
        <v>654</v>
      </c>
      <c r="F331" s="13" t="s">
        <v>1320</v>
      </c>
      <c r="G331" s="24" t="n">
        <v>10</v>
      </c>
      <c r="H331" s="25" t="s">
        <v>36</v>
      </c>
      <c r="I331" s="24" t="s">
        <v>70</v>
      </c>
      <c r="J331" s="15" t="s">
        <v>1321</v>
      </c>
      <c r="K331" s="15" t="s">
        <v>1321</v>
      </c>
      <c r="L331" s="11" t="n">
        <v>112.5</v>
      </c>
      <c r="M331" s="11" t="s">
        <v>22</v>
      </c>
      <c r="N331" s="16" t="str">
        <f aca="false">IF(J331=K331,"","Sai")</f>
        <v/>
      </c>
    </row>
    <row r="332" customFormat="false" ht="24.75" hidden="true" customHeight="true" outlineLevel="0" collapsed="false">
      <c r="A332" s="11" t="n">
        <v>331</v>
      </c>
      <c r="B332" s="11" t="s">
        <v>1322</v>
      </c>
      <c r="C332" s="23" t="s">
        <v>1323</v>
      </c>
      <c r="D332" s="23" t="s">
        <v>1307</v>
      </c>
      <c r="E332" s="24" t="s">
        <v>34</v>
      </c>
      <c r="F332" s="13" t="s">
        <v>1324</v>
      </c>
      <c r="G332" s="24" t="n">
        <v>11</v>
      </c>
      <c r="H332" s="25" t="s">
        <v>36</v>
      </c>
      <c r="I332" s="24" t="s">
        <v>91</v>
      </c>
      <c r="J332" s="21" t="s">
        <v>1325</v>
      </c>
      <c r="K332" s="11" t="s">
        <v>1325</v>
      </c>
      <c r="L332" s="9" t="n">
        <v>8.5</v>
      </c>
      <c r="M332" s="11"/>
      <c r="N332" s="16" t="str">
        <f aca="false">IF(J332=K332,"","Sai")</f>
        <v/>
      </c>
    </row>
    <row r="333" customFormat="false" ht="24.75" hidden="true" customHeight="true" outlineLevel="0" collapsed="false">
      <c r="A333" s="11" t="n">
        <v>332</v>
      </c>
      <c r="B333" s="11" t="s">
        <v>1326</v>
      </c>
      <c r="C333" s="12" t="s">
        <v>1327</v>
      </c>
      <c r="D333" s="12" t="s">
        <v>1307</v>
      </c>
      <c r="E333" s="11" t="s">
        <v>17</v>
      </c>
      <c r="F333" s="13" t="s">
        <v>1115</v>
      </c>
      <c r="G333" s="11" t="n">
        <v>11</v>
      </c>
      <c r="H333" s="14" t="s">
        <v>19</v>
      </c>
      <c r="I333" s="11" t="s">
        <v>70</v>
      </c>
      <c r="J333" s="15" t="s">
        <v>1328</v>
      </c>
      <c r="K333" s="15" t="s">
        <v>1328</v>
      </c>
      <c r="L333" s="11" t="n">
        <v>113.5</v>
      </c>
      <c r="M333" s="11" t="s">
        <v>22</v>
      </c>
      <c r="N333" s="16" t="str">
        <f aca="false">IF(J333=K333,"","Sai")</f>
        <v/>
      </c>
    </row>
    <row r="334" customFormat="false" ht="24.75" hidden="true" customHeight="true" outlineLevel="0" collapsed="false">
      <c r="A334" s="11" t="n">
        <v>333</v>
      </c>
      <c r="B334" s="11" t="s">
        <v>1329</v>
      </c>
      <c r="C334" s="23" t="s">
        <v>1330</v>
      </c>
      <c r="D334" s="12" t="s">
        <v>1307</v>
      </c>
      <c r="E334" s="11" t="s">
        <v>34</v>
      </c>
      <c r="F334" s="13" t="s">
        <v>1207</v>
      </c>
      <c r="G334" s="11" t="n">
        <v>11</v>
      </c>
      <c r="H334" s="14" t="s">
        <v>252</v>
      </c>
      <c r="I334" s="11" t="s">
        <v>37</v>
      </c>
      <c r="J334" s="15" t="s">
        <v>1331</v>
      </c>
      <c r="K334" s="15" t="s">
        <v>1331</v>
      </c>
      <c r="L334" s="22" t="n">
        <v>11.5</v>
      </c>
      <c r="M334" s="11" t="s">
        <v>55</v>
      </c>
      <c r="N334" s="16" t="str">
        <f aca="false">IF(J334=K334,"","Sai")</f>
        <v/>
      </c>
    </row>
    <row r="335" customFormat="false" ht="24.75" hidden="true" customHeight="true" outlineLevel="0" collapsed="false">
      <c r="A335" s="11" t="n">
        <v>334</v>
      </c>
      <c r="B335" s="11" t="s">
        <v>1332</v>
      </c>
      <c r="C335" s="12" t="s">
        <v>1333</v>
      </c>
      <c r="D335" s="12" t="s">
        <v>1307</v>
      </c>
      <c r="E335" s="11" t="s">
        <v>34</v>
      </c>
      <c r="F335" s="13" t="s">
        <v>1334</v>
      </c>
      <c r="G335" s="11" t="n">
        <v>11</v>
      </c>
      <c r="H335" s="14" t="s">
        <v>75</v>
      </c>
      <c r="I335" s="11" t="s">
        <v>37</v>
      </c>
      <c r="J335" s="15" t="s">
        <v>1335</v>
      </c>
      <c r="K335" s="15" t="s">
        <v>1335</v>
      </c>
      <c r="L335" s="22" t="n">
        <v>4.5</v>
      </c>
      <c r="M335" s="11" t="s">
        <v>22</v>
      </c>
      <c r="N335" s="16" t="str">
        <f aca="false">IF(J335=K335,"","Sai")</f>
        <v/>
      </c>
    </row>
    <row r="336" customFormat="false" ht="24.75" hidden="true" customHeight="true" outlineLevel="0" collapsed="false">
      <c r="A336" s="11" t="n">
        <v>335</v>
      </c>
      <c r="B336" s="11" t="s">
        <v>1336</v>
      </c>
      <c r="C336" s="12" t="s">
        <v>1337</v>
      </c>
      <c r="D336" s="12" t="s">
        <v>1307</v>
      </c>
      <c r="E336" s="11" t="s">
        <v>34</v>
      </c>
      <c r="F336" s="13" t="s">
        <v>1338</v>
      </c>
      <c r="G336" s="11" t="n">
        <v>11</v>
      </c>
      <c r="H336" s="14" t="s">
        <v>19</v>
      </c>
      <c r="I336" s="11" t="s">
        <v>101</v>
      </c>
      <c r="J336" s="15" t="s">
        <v>1339</v>
      </c>
      <c r="K336" s="15" t="s">
        <v>1339</v>
      </c>
      <c r="L336" s="22" t="n">
        <v>1.725</v>
      </c>
      <c r="M336" s="11"/>
      <c r="N336" s="16" t="str">
        <f aca="false">IF(J336=K336,"","Sai")</f>
        <v/>
      </c>
    </row>
    <row r="337" customFormat="false" ht="24.75" hidden="true" customHeight="true" outlineLevel="0" collapsed="false">
      <c r="A337" s="11" t="n">
        <v>336</v>
      </c>
      <c r="B337" s="11" t="s">
        <v>1340</v>
      </c>
      <c r="C337" s="12" t="s">
        <v>619</v>
      </c>
      <c r="D337" s="12" t="s">
        <v>1307</v>
      </c>
      <c r="E337" s="11" t="s">
        <v>34</v>
      </c>
      <c r="F337" s="13" t="s">
        <v>1341</v>
      </c>
      <c r="G337" s="11" t="n">
        <v>10</v>
      </c>
      <c r="H337" s="14" t="s">
        <v>106</v>
      </c>
      <c r="I337" s="11" t="s">
        <v>114</v>
      </c>
      <c r="J337" s="15" t="s">
        <v>1342</v>
      </c>
      <c r="K337" s="15" t="s">
        <v>1342</v>
      </c>
      <c r="L337" s="11" t="n">
        <v>10.05</v>
      </c>
      <c r="M337" s="11" t="s">
        <v>22</v>
      </c>
      <c r="N337" s="16" t="str">
        <f aca="false">IF(J337=K337,"","Sai")</f>
        <v/>
      </c>
    </row>
    <row r="338" customFormat="false" ht="24.75" hidden="true" customHeight="true" outlineLevel="0" collapsed="false">
      <c r="A338" s="11" t="n">
        <v>337</v>
      </c>
      <c r="B338" s="11" t="s">
        <v>1343</v>
      </c>
      <c r="C338" s="12" t="s">
        <v>1344</v>
      </c>
      <c r="D338" s="12" t="s">
        <v>1307</v>
      </c>
      <c r="E338" s="11" t="s">
        <v>34</v>
      </c>
      <c r="F338" s="13" t="s">
        <v>1345</v>
      </c>
      <c r="G338" s="11" t="n">
        <v>10</v>
      </c>
      <c r="H338" s="14" t="s">
        <v>252</v>
      </c>
      <c r="I338" s="11" t="s">
        <v>37</v>
      </c>
      <c r="J338" s="15" t="s">
        <v>1346</v>
      </c>
      <c r="K338" s="15" t="s">
        <v>1346</v>
      </c>
      <c r="L338" s="22" t="n">
        <v>10.5</v>
      </c>
      <c r="M338" s="11" t="s">
        <v>31</v>
      </c>
      <c r="N338" s="16" t="str">
        <f aca="false">IF(J338=K338,"","Sai")</f>
        <v/>
      </c>
    </row>
    <row r="339" customFormat="false" ht="24.75" hidden="true" customHeight="true" outlineLevel="0" collapsed="false">
      <c r="A339" s="11" t="n">
        <v>338</v>
      </c>
      <c r="B339" s="11" t="s">
        <v>1347</v>
      </c>
      <c r="C339" s="12" t="s">
        <v>1348</v>
      </c>
      <c r="D339" s="12" t="s">
        <v>1307</v>
      </c>
      <c r="E339" s="11" t="s">
        <v>34</v>
      </c>
      <c r="F339" s="13" t="s">
        <v>1349</v>
      </c>
      <c r="G339" s="11" t="n">
        <v>10</v>
      </c>
      <c r="H339" s="14" t="s">
        <v>128</v>
      </c>
      <c r="I339" s="11" t="s">
        <v>37</v>
      </c>
      <c r="J339" s="15" t="s">
        <v>1350</v>
      </c>
      <c r="K339" s="15" t="s">
        <v>1350</v>
      </c>
      <c r="L339" s="22" t="n">
        <v>7.25</v>
      </c>
      <c r="M339" s="11" t="s">
        <v>22</v>
      </c>
      <c r="N339" s="16" t="str">
        <f aca="false">IF(J339=K339,"","Sai")</f>
        <v/>
      </c>
    </row>
    <row r="340" customFormat="false" ht="24.75" hidden="true" customHeight="true" outlineLevel="0" collapsed="false">
      <c r="A340" s="11" t="n">
        <v>339</v>
      </c>
      <c r="B340" s="11" t="s">
        <v>1351</v>
      </c>
      <c r="C340" s="45" t="s">
        <v>431</v>
      </c>
      <c r="D340" s="45" t="s">
        <v>1307</v>
      </c>
      <c r="E340" s="46" t="s">
        <v>34</v>
      </c>
      <c r="F340" s="13" t="s">
        <v>1352</v>
      </c>
      <c r="G340" s="47" t="n">
        <v>10</v>
      </c>
      <c r="H340" s="48" t="s">
        <v>42</v>
      </c>
      <c r="I340" s="62" t="s">
        <v>20</v>
      </c>
      <c r="J340" s="15" t="s">
        <v>1353</v>
      </c>
      <c r="K340" s="15" t="s">
        <v>1353</v>
      </c>
      <c r="L340" s="22" t="n">
        <v>6</v>
      </c>
      <c r="M340" s="11" t="s">
        <v>22</v>
      </c>
      <c r="N340" s="16" t="str">
        <f aca="false">IF(J340=K340,"","Sai")</f>
        <v/>
      </c>
    </row>
    <row r="341" customFormat="false" ht="24.75" hidden="true" customHeight="true" outlineLevel="0" collapsed="false">
      <c r="A341" s="11" t="n">
        <v>340</v>
      </c>
      <c r="B341" s="11" t="s">
        <v>1354</v>
      </c>
      <c r="C341" s="12" t="s">
        <v>431</v>
      </c>
      <c r="D341" s="12" t="s">
        <v>1307</v>
      </c>
      <c r="E341" s="11" t="s">
        <v>34</v>
      </c>
      <c r="F341" s="13" t="s">
        <v>763</v>
      </c>
      <c r="G341" s="11" t="n">
        <v>11</v>
      </c>
      <c r="H341" s="14" t="s">
        <v>19</v>
      </c>
      <c r="I341" s="11" t="s">
        <v>91</v>
      </c>
      <c r="J341" s="21" t="s">
        <v>1355</v>
      </c>
      <c r="K341" s="11" t="s">
        <v>1355</v>
      </c>
      <c r="L341" s="22" t="n">
        <v>9.5</v>
      </c>
      <c r="M341" s="11" t="s">
        <v>22</v>
      </c>
      <c r="N341" s="16" t="str">
        <f aca="false">IF(J341=K341,"","Sai")</f>
        <v/>
      </c>
    </row>
    <row r="342" customFormat="false" ht="24.75" hidden="true" customHeight="true" outlineLevel="0" collapsed="false">
      <c r="A342" s="11" t="n">
        <v>341</v>
      </c>
      <c r="B342" s="11" t="s">
        <v>1356</v>
      </c>
      <c r="C342" s="56" t="s">
        <v>1357</v>
      </c>
      <c r="D342" s="38" t="s">
        <v>1307</v>
      </c>
      <c r="E342" s="21" t="s">
        <v>34</v>
      </c>
      <c r="F342" s="13" t="s">
        <v>1358</v>
      </c>
      <c r="G342" s="39" t="n">
        <v>11</v>
      </c>
      <c r="H342" s="40" t="s">
        <v>86</v>
      </c>
      <c r="I342" s="39" t="s">
        <v>37</v>
      </c>
      <c r="J342" s="15" t="s">
        <v>1359</v>
      </c>
      <c r="K342" s="15" t="s">
        <v>1359</v>
      </c>
      <c r="L342" s="22" t="n">
        <v>4.5</v>
      </c>
      <c r="M342" s="11" t="s">
        <v>22</v>
      </c>
      <c r="N342" s="16" t="str">
        <f aca="false">IF(J342=K342,"","Sai")</f>
        <v/>
      </c>
    </row>
    <row r="343" customFormat="false" ht="24.75" hidden="true" customHeight="true" outlineLevel="0" collapsed="false">
      <c r="A343" s="11" t="n">
        <v>342</v>
      </c>
      <c r="B343" s="26" t="s">
        <v>1360</v>
      </c>
      <c r="C343" s="85" t="s">
        <v>1361</v>
      </c>
      <c r="D343" s="35" t="s">
        <v>1307</v>
      </c>
      <c r="E343" s="36" t="s">
        <v>34</v>
      </c>
      <c r="F343" s="29" t="s">
        <v>603</v>
      </c>
      <c r="G343" s="36" t="n">
        <v>10</v>
      </c>
      <c r="H343" s="74" t="s">
        <v>86</v>
      </c>
      <c r="I343" s="36" t="s">
        <v>43</v>
      </c>
      <c r="J343" s="31" t="s">
        <v>1360</v>
      </c>
      <c r="K343" s="37"/>
      <c r="L343" s="26" t="n">
        <v>12.25</v>
      </c>
      <c r="M343" s="26" t="s">
        <v>31</v>
      </c>
      <c r="N343" s="26"/>
    </row>
    <row r="344" customFormat="false" ht="24.75" hidden="true" customHeight="true" outlineLevel="0" collapsed="false">
      <c r="A344" s="11" t="n">
        <v>343</v>
      </c>
      <c r="B344" s="11" t="s">
        <v>1362</v>
      </c>
      <c r="C344" s="23" t="s">
        <v>1363</v>
      </c>
      <c r="D344" s="12" t="s">
        <v>1307</v>
      </c>
      <c r="E344" s="11" t="s">
        <v>34</v>
      </c>
      <c r="F344" s="13" t="s">
        <v>1364</v>
      </c>
      <c r="G344" s="11" t="n">
        <v>10</v>
      </c>
      <c r="H344" s="14" t="s">
        <v>252</v>
      </c>
      <c r="I344" s="11" t="s">
        <v>47</v>
      </c>
      <c r="J344" s="15" t="s">
        <v>1365</v>
      </c>
      <c r="K344" s="15" t="s">
        <v>1365</v>
      </c>
      <c r="L344" s="22" t="n">
        <v>11.75</v>
      </c>
      <c r="M344" s="11" t="s">
        <v>31</v>
      </c>
      <c r="N344" s="16" t="str">
        <f aca="false">IF(J344=K344,"","Sai")</f>
        <v/>
      </c>
    </row>
    <row r="345" customFormat="false" ht="24.75" hidden="true" customHeight="true" outlineLevel="0" collapsed="false">
      <c r="A345" s="11" t="n">
        <v>344</v>
      </c>
      <c r="B345" s="11" t="s">
        <v>1366</v>
      </c>
      <c r="C345" s="17" t="s">
        <v>268</v>
      </c>
      <c r="D345" s="17" t="s">
        <v>1367</v>
      </c>
      <c r="E345" s="34" t="s">
        <v>17</v>
      </c>
      <c r="F345" s="13" t="s">
        <v>1368</v>
      </c>
      <c r="G345" s="19" t="n">
        <v>10</v>
      </c>
      <c r="H345" s="20" t="s">
        <v>61</v>
      </c>
      <c r="I345" s="19" t="s">
        <v>70</v>
      </c>
      <c r="J345" s="15" t="s">
        <v>1369</v>
      </c>
      <c r="K345" s="15" t="s">
        <v>1369</v>
      </c>
      <c r="L345" s="11" t="n">
        <v>133.5</v>
      </c>
      <c r="M345" s="11" t="s">
        <v>31</v>
      </c>
      <c r="N345" s="16" t="str">
        <f aca="false">IF(J345=K345,"","Sai")</f>
        <v/>
      </c>
    </row>
    <row r="346" customFormat="false" ht="24.75" hidden="true" customHeight="true" outlineLevel="0" collapsed="false">
      <c r="A346" s="11" t="n">
        <v>345</v>
      </c>
      <c r="B346" s="11" t="s">
        <v>1370</v>
      </c>
      <c r="C346" s="12" t="s">
        <v>1067</v>
      </c>
      <c r="D346" s="12" t="s">
        <v>1367</v>
      </c>
      <c r="E346" s="11" t="s">
        <v>17</v>
      </c>
      <c r="F346" s="13" t="s">
        <v>1371</v>
      </c>
      <c r="G346" s="11" t="n">
        <v>10</v>
      </c>
      <c r="H346" s="14" t="s">
        <v>128</v>
      </c>
      <c r="I346" s="11" t="s">
        <v>28</v>
      </c>
      <c r="J346" s="42" t="s">
        <v>1372</v>
      </c>
      <c r="K346" s="15" t="s">
        <v>1372</v>
      </c>
      <c r="L346" s="22" t="n">
        <v>11</v>
      </c>
      <c r="M346" s="11" t="s">
        <v>31</v>
      </c>
      <c r="N346" s="16" t="str">
        <f aca="false">IF(J346=K346,"","Sai")</f>
        <v/>
      </c>
    </row>
    <row r="347" customFormat="false" ht="24.75" hidden="true" customHeight="true" outlineLevel="0" collapsed="false">
      <c r="A347" s="11" t="n">
        <v>346</v>
      </c>
      <c r="B347" s="11" t="s">
        <v>1373</v>
      </c>
      <c r="C347" s="12" t="s">
        <v>1374</v>
      </c>
      <c r="D347" s="12" t="s">
        <v>1375</v>
      </c>
      <c r="E347" s="11" t="s">
        <v>17</v>
      </c>
      <c r="F347" s="13" t="s">
        <v>1279</v>
      </c>
      <c r="G347" s="11" t="n">
        <v>10</v>
      </c>
      <c r="H347" s="14" t="s">
        <v>106</v>
      </c>
      <c r="I347" s="11" t="s">
        <v>114</v>
      </c>
      <c r="J347" s="15" t="s">
        <v>1376</v>
      </c>
      <c r="K347" s="15" t="s">
        <v>1376</v>
      </c>
      <c r="L347" s="11" t="n">
        <v>11.2</v>
      </c>
      <c r="M347" s="11" t="s">
        <v>22</v>
      </c>
      <c r="N347" s="16" t="str">
        <f aca="false">IF(J347=K347,"","Sai")</f>
        <v/>
      </c>
    </row>
    <row r="348" customFormat="false" ht="24.75" hidden="true" customHeight="true" outlineLevel="0" collapsed="false">
      <c r="A348" s="11" t="n">
        <v>347</v>
      </c>
      <c r="B348" s="11" t="s">
        <v>1377</v>
      </c>
      <c r="C348" s="12" t="s">
        <v>1378</v>
      </c>
      <c r="D348" s="12" t="s">
        <v>1379</v>
      </c>
      <c r="E348" s="11" t="s">
        <v>17</v>
      </c>
      <c r="F348" s="13" t="s">
        <v>1088</v>
      </c>
      <c r="G348" s="11" t="n">
        <v>10</v>
      </c>
      <c r="H348" s="14" t="s">
        <v>96</v>
      </c>
      <c r="I348" s="11" t="s">
        <v>91</v>
      </c>
      <c r="J348" s="21" t="s">
        <v>1380</v>
      </c>
      <c r="K348" s="15" t="s">
        <v>1380</v>
      </c>
      <c r="L348" s="22" t="n">
        <v>11.75</v>
      </c>
      <c r="M348" s="11" t="s">
        <v>31</v>
      </c>
      <c r="N348" s="16" t="str">
        <f aca="false">IF(J348=K348,"","Sai")</f>
        <v/>
      </c>
    </row>
    <row r="349" customFormat="false" ht="24.75" hidden="true" customHeight="true" outlineLevel="0" collapsed="false">
      <c r="A349" s="11" t="n">
        <v>348</v>
      </c>
      <c r="B349" s="11" t="s">
        <v>1381</v>
      </c>
      <c r="C349" s="38" t="s">
        <v>1067</v>
      </c>
      <c r="D349" s="38" t="s">
        <v>1379</v>
      </c>
      <c r="E349" s="49" t="s">
        <v>17</v>
      </c>
      <c r="F349" s="13" t="s">
        <v>113</v>
      </c>
      <c r="G349" s="39" t="n">
        <v>11</v>
      </c>
      <c r="H349" s="40" t="s">
        <v>66</v>
      </c>
      <c r="I349" s="39" t="s">
        <v>28</v>
      </c>
      <c r="J349" s="21" t="s">
        <v>1382</v>
      </c>
      <c r="K349" s="15" t="s">
        <v>1382</v>
      </c>
      <c r="L349" s="22" t="s">
        <v>821</v>
      </c>
      <c r="M349" s="11" t="s">
        <v>31</v>
      </c>
      <c r="N349" s="16" t="str">
        <f aca="false">IF(J349=K349,"","Sai")</f>
        <v/>
      </c>
    </row>
    <row r="350" customFormat="false" ht="24.75" hidden="true" customHeight="true" outlineLevel="0" collapsed="false">
      <c r="A350" s="11" t="n">
        <v>349</v>
      </c>
      <c r="B350" s="11" t="s">
        <v>1383</v>
      </c>
      <c r="C350" s="12" t="s">
        <v>1384</v>
      </c>
      <c r="D350" s="12" t="s">
        <v>1379</v>
      </c>
      <c r="E350" s="11" t="s">
        <v>17</v>
      </c>
      <c r="F350" s="13" t="s">
        <v>1385</v>
      </c>
      <c r="G350" s="11" t="n">
        <v>10</v>
      </c>
      <c r="H350" s="14" t="s">
        <v>75</v>
      </c>
      <c r="I350" s="11" t="s">
        <v>119</v>
      </c>
      <c r="J350" s="15" t="s">
        <v>1386</v>
      </c>
      <c r="K350" s="15" t="s">
        <v>1386</v>
      </c>
      <c r="L350" s="22" t="n">
        <v>7.75</v>
      </c>
      <c r="M350" s="11" t="s">
        <v>22</v>
      </c>
      <c r="N350" s="16" t="str">
        <f aca="false">IF(J350=K350,"","Sai")</f>
        <v/>
      </c>
    </row>
    <row r="351" customFormat="false" ht="24.75" hidden="true" customHeight="true" outlineLevel="0" collapsed="false">
      <c r="A351" s="11" t="n">
        <v>350</v>
      </c>
      <c r="B351" s="11" t="s">
        <v>1387</v>
      </c>
      <c r="C351" s="12" t="s">
        <v>1388</v>
      </c>
      <c r="D351" s="12" t="s">
        <v>1389</v>
      </c>
      <c r="E351" s="11" t="s">
        <v>17</v>
      </c>
      <c r="F351" s="13" t="s">
        <v>346</v>
      </c>
      <c r="G351" s="11" t="n">
        <v>11</v>
      </c>
      <c r="H351" s="14" t="s">
        <v>19</v>
      </c>
      <c r="I351" s="11" t="s">
        <v>47</v>
      </c>
      <c r="J351" s="15" t="s">
        <v>1390</v>
      </c>
      <c r="K351" s="15" t="s">
        <v>1390</v>
      </c>
      <c r="L351" s="22" t="n">
        <v>14.5</v>
      </c>
      <c r="M351" s="11" t="s">
        <v>31</v>
      </c>
      <c r="N351" s="16" t="str">
        <f aca="false">IF(J351=K351,"","Sai")</f>
        <v/>
      </c>
    </row>
    <row r="352" customFormat="false" ht="24.75" hidden="true" customHeight="true" outlineLevel="0" collapsed="false">
      <c r="A352" s="11" t="n">
        <v>351</v>
      </c>
      <c r="B352" s="11" t="s">
        <v>1391</v>
      </c>
      <c r="C352" s="12" t="s">
        <v>1392</v>
      </c>
      <c r="D352" s="12" t="s">
        <v>1389</v>
      </c>
      <c r="E352" s="15" t="s">
        <v>17</v>
      </c>
      <c r="F352" s="13" t="s">
        <v>883</v>
      </c>
      <c r="G352" s="11" t="n">
        <v>10</v>
      </c>
      <c r="H352" s="14" t="s">
        <v>128</v>
      </c>
      <c r="I352" s="11" t="s">
        <v>101</v>
      </c>
      <c r="J352" s="15" t="s">
        <v>1393</v>
      </c>
      <c r="K352" s="15" t="s">
        <v>1393</v>
      </c>
      <c r="L352" s="22" t="n">
        <v>3.75</v>
      </c>
      <c r="M352" s="11" t="s">
        <v>22</v>
      </c>
      <c r="N352" s="16" t="str">
        <f aca="false">IF(J352=K352,"","Sai")</f>
        <v/>
      </c>
    </row>
    <row r="353" customFormat="false" ht="24.75" hidden="true" customHeight="true" outlineLevel="0" collapsed="false">
      <c r="A353" s="11" t="n">
        <v>352</v>
      </c>
      <c r="B353" s="11" t="s">
        <v>1394</v>
      </c>
      <c r="C353" s="53" t="s">
        <v>1395</v>
      </c>
      <c r="D353" s="53" t="s">
        <v>1389</v>
      </c>
      <c r="E353" s="54" t="s">
        <v>17</v>
      </c>
      <c r="F353" s="13" t="s">
        <v>1294</v>
      </c>
      <c r="G353" s="54" t="n">
        <v>10</v>
      </c>
      <c r="H353" s="55" t="s">
        <v>190</v>
      </c>
      <c r="I353" s="54" t="s">
        <v>119</v>
      </c>
      <c r="J353" s="15" t="s">
        <v>1396</v>
      </c>
      <c r="K353" s="15" t="s">
        <v>1396</v>
      </c>
      <c r="L353" s="22" t="n">
        <v>10</v>
      </c>
      <c r="M353" s="11" t="s">
        <v>31</v>
      </c>
      <c r="N353" s="16" t="str">
        <f aca="false">IF(J353=K353,"","Sai")</f>
        <v/>
      </c>
    </row>
    <row r="354" customFormat="false" ht="24.75" hidden="true" customHeight="true" outlineLevel="0" collapsed="false">
      <c r="A354" s="11" t="n">
        <v>353</v>
      </c>
      <c r="B354" s="11" t="s">
        <v>1397</v>
      </c>
      <c r="C354" s="23" t="s">
        <v>1067</v>
      </c>
      <c r="D354" s="23" t="s">
        <v>1389</v>
      </c>
      <c r="E354" s="24" t="s">
        <v>17</v>
      </c>
      <c r="F354" s="13" t="s">
        <v>1275</v>
      </c>
      <c r="G354" s="24" t="n">
        <v>10</v>
      </c>
      <c r="H354" s="25" t="s">
        <v>36</v>
      </c>
      <c r="I354" s="24" t="s">
        <v>47</v>
      </c>
      <c r="J354" s="15" t="s">
        <v>1398</v>
      </c>
      <c r="K354" s="15" t="s">
        <v>1398</v>
      </c>
      <c r="L354" s="22" t="n">
        <v>12.25</v>
      </c>
      <c r="M354" s="11" t="s">
        <v>31</v>
      </c>
      <c r="N354" s="16" t="str">
        <f aca="false">IF(J354=K354,"","Sai")</f>
        <v/>
      </c>
    </row>
    <row r="355" customFormat="false" ht="24.75" hidden="true" customHeight="true" outlineLevel="0" collapsed="false">
      <c r="A355" s="11" t="n">
        <v>354</v>
      </c>
      <c r="B355" s="11" t="s">
        <v>1399</v>
      </c>
      <c r="C355" s="45" t="s">
        <v>1400</v>
      </c>
      <c r="D355" s="45" t="s">
        <v>1389</v>
      </c>
      <c r="E355" s="46" t="s">
        <v>17</v>
      </c>
      <c r="F355" s="13" t="s">
        <v>1401</v>
      </c>
      <c r="G355" s="47" t="n">
        <v>11</v>
      </c>
      <c r="H355" s="48" t="s">
        <v>42</v>
      </c>
      <c r="I355" s="47" t="s">
        <v>91</v>
      </c>
      <c r="J355" s="21" t="s">
        <v>1402</v>
      </c>
      <c r="K355" s="11" t="s">
        <v>1402</v>
      </c>
      <c r="L355" s="22" t="n">
        <v>12.25</v>
      </c>
      <c r="M355" s="11" t="s">
        <v>22</v>
      </c>
      <c r="N355" s="16" t="str">
        <f aca="false">IF(J355=K355,"","Sai")</f>
        <v/>
      </c>
    </row>
    <row r="356" customFormat="false" ht="24.75" hidden="true" customHeight="true" outlineLevel="0" collapsed="false">
      <c r="A356" s="11" t="n">
        <v>355</v>
      </c>
      <c r="B356" s="11" t="s">
        <v>1403</v>
      </c>
      <c r="C356" s="12" t="s">
        <v>1404</v>
      </c>
      <c r="D356" s="12" t="s">
        <v>1389</v>
      </c>
      <c r="E356" s="11" t="s">
        <v>17</v>
      </c>
      <c r="F356" s="13" t="s">
        <v>1111</v>
      </c>
      <c r="G356" s="11" t="n">
        <v>10</v>
      </c>
      <c r="H356" s="14" t="s">
        <v>75</v>
      </c>
      <c r="I356" s="11" t="s">
        <v>28</v>
      </c>
      <c r="J356" s="42" t="s">
        <v>1405</v>
      </c>
      <c r="K356" s="15" t="s">
        <v>1405</v>
      </c>
      <c r="L356" s="22" t="n">
        <v>12</v>
      </c>
      <c r="M356" s="11" t="s">
        <v>31</v>
      </c>
      <c r="N356" s="16" t="str">
        <f aca="false">IF(J356=K356,"","Sai")</f>
        <v/>
      </c>
    </row>
    <row r="357" customFormat="false" ht="24.75" hidden="true" customHeight="true" outlineLevel="0" collapsed="false">
      <c r="A357" s="11" t="n">
        <v>356</v>
      </c>
      <c r="B357" s="11" t="s">
        <v>1406</v>
      </c>
      <c r="C357" s="38" t="s">
        <v>1407</v>
      </c>
      <c r="D357" s="38" t="s">
        <v>1408</v>
      </c>
      <c r="E357" s="21" t="s">
        <v>34</v>
      </c>
      <c r="F357" s="13" t="s">
        <v>1409</v>
      </c>
      <c r="G357" s="39" t="n">
        <v>10</v>
      </c>
      <c r="H357" s="40" t="s">
        <v>86</v>
      </c>
      <c r="I357" s="41" t="s">
        <v>20</v>
      </c>
      <c r="J357" s="15" t="s">
        <v>1410</v>
      </c>
      <c r="K357" s="15" t="s">
        <v>1410</v>
      </c>
      <c r="L357" s="22" t="n">
        <v>16.25</v>
      </c>
      <c r="M357" s="11" t="s">
        <v>55</v>
      </c>
      <c r="N357" s="16" t="str">
        <f aca="false">IF(J357=K357,"","Sai")</f>
        <v/>
      </c>
    </row>
    <row r="358" customFormat="false" ht="24.75" hidden="true" customHeight="true" outlineLevel="0" collapsed="false">
      <c r="A358" s="11" t="n">
        <v>357</v>
      </c>
      <c r="B358" s="11" t="s">
        <v>1411</v>
      </c>
      <c r="C358" s="12" t="s">
        <v>1412</v>
      </c>
      <c r="D358" s="12" t="s">
        <v>1408</v>
      </c>
      <c r="E358" s="11" t="s">
        <v>34</v>
      </c>
      <c r="F358" s="13" t="s">
        <v>1283</v>
      </c>
      <c r="G358" s="11" t="n">
        <v>11</v>
      </c>
      <c r="H358" s="14" t="s">
        <v>106</v>
      </c>
      <c r="I358" s="11" t="s">
        <v>37</v>
      </c>
      <c r="J358" s="15" t="s">
        <v>1413</v>
      </c>
      <c r="K358" s="15" t="s">
        <v>1413</v>
      </c>
      <c r="L358" s="22" t="n">
        <v>10.25</v>
      </c>
      <c r="M358" s="11" t="s">
        <v>55</v>
      </c>
      <c r="N358" s="16" t="str">
        <f aca="false">IF(J358=K358,"","Sai")</f>
        <v/>
      </c>
    </row>
    <row r="359" customFormat="false" ht="24.75" hidden="true" customHeight="true" outlineLevel="0" collapsed="false">
      <c r="A359" s="11" t="n">
        <v>358</v>
      </c>
      <c r="B359" s="11" t="s">
        <v>1414</v>
      </c>
      <c r="C359" s="45" t="s">
        <v>1415</v>
      </c>
      <c r="D359" s="45" t="s">
        <v>1408</v>
      </c>
      <c r="E359" s="46" t="s">
        <v>34</v>
      </c>
      <c r="F359" s="13" t="s">
        <v>1416</v>
      </c>
      <c r="G359" s="47" t="n">
        <v>10</v>
      </c>
      <c r="H359" s="48" t="s">
        <v>42</v>
      </c>
      <c r="I359" s="62" t="s">
        <v>20</v>
      </c>
      <c r="J359" s="15" t="s">
        <v>1417</v>
      </c>
      <c r="K359" s="15" t="s">
        <v>1417</v>
      </c>
      <c r="L359" s="22" t="n">
        <v>6.75</v>
      </c>
      <c r="M359" s="11" t="s">
        <v>31</v>
      </c>
      <c r="N359" s="16" t="str">
        <f aca="false">IF(J359=K359,"","Sai")</f>
        <v/>
      </c>
    </row>
    <row r="360" customFormat="false" ht="24.75" hidden="true" customHeight="true" outlineLevel="0" collapsed="false">
      <c r="A360" s="11" t="n">
        <v>359</v>
      </c>
      <c r="B360" s="11" t="s">
        <v>1418</v>
      </c>
      <c r="C360" s="12" t="s">
        <v>1419</v>
      </c>
      <c r="D360" s="12" t="s">
        <v>1408</v>
      </c>
      <c r="E360" s="11" t="s">
        <v>34</v>
      </c>
      <c r="F360" s="13" t="s">
        <v>1420</v>
      </c>
      <c r="G360" s="11" t="n">
        <v>10</v>
      </c>
      <c r="H360" s="14" t="s">
        <v>128</v>
      </c>
      <c r="I360" s="11" t="s">
        <v>119</v>
      </c>
      <c r="J360" s="15" t="s">
        <v>1421</v>
      </c>
      <c r="K360" s="15" t="s">
        <v>1421</v>
      </c>
      <c r="L360" s="22" t="n">
        <v>6.25</v>
      </c>
      <c r="M360" s="11" t="s">
        <v>22</v>
      </c>
      <c r="N360" s="16" t="str">
        <f aca="false">IF(J360=K360,"","Sai")</f>
        <v/>
      </c>
    </row>
    <row r="361" customFormat="false" ht="24.75" hidden="true" customHeight="true" outlineLevel="0" collapsed="false">
      <c r="A361" s="11" t="n">
        <v>360</v>
      </c>
      <c r="B361" s="11" t="s">
        <v>1422</v>
      </c>
      <c r="C361" s="12" t="s">
        <v>1423</v>
      </c>
      <c r="D361" s="12" t="s">
        <v>1408</v>
      </c>
      <c r="E361" s="11" t="s">
        <v>34</v>
      </c>
      <c r="F361" s="13" t="s">
        <v>1141</v>
      </c>
      <c r="G361" s="11" t="n">
        <v>10</v>
      </c>
      <c r="H361" s="14" t="s">
        <v>53</v>
      </c>
      <c r="I361" s="11" t="s">
        <v>37</v>
      </c>
      <c r="J361" s="15" t="s">
        <v>1424</v>
      </c>
      <c r="K361" s="15" t="s">
        <v>1424</v>
      </c>
      <c r="L361" s="22" t="n">
        <v>11.5</v>
      </c>
      <c r="M361" s="11" t="s">
        <v>55</v>
      </c>
      <c r="N361" s="16" t="str">
        <f aca="false">IF(J361=K361,"","Sai")</f>
        <v/>
      </c>
    </row>
    <row r="362" customFormat="false" ht="24.75" hidden="true" customHeight="true" outlineLevel="0" collapsed="false">
      <c r="A362" s="11" t="n">
        <v>361</v>
      </c>
      <c r="B362" s="11" t="s">
        <v>1425</v>
      </c>
      <c r="C362" s="56" t="s">
        <v>1426</v>
      </c>
      <c r="D362" s="38" t="s">
        <v>1408</v>
      </c>
      <c r="E362" s="21" t="s">
        <v>34</v>
      </c>
      <c r="F362" s="13" t="s">
        <v>274</v>
      </c>
      <c r="G362" s="39" t="n">
        <v>11</v>
      </c>
      <c r="H362" s="40" t="s">
        <v>86</v>
      </c>
      <c r="I362" s="39" t="s">
        <v>218</v>
      </c>
      <c r="J362" s="15" t="s">
        <v>1427</v>
      </c>
      <c r="K362" s="15" t="s">
        <v>1427</v>
      </c>
      <c r="L362" s="11" t="n">
        <v>14.75</v>
      </c>
      <c r="M362" s="11" t="s">
        <v>22</v>
      </c>
      <c r="N362" s="16" t="str">
        <f aca="false">IF(J362=K362,"","Sai")</f>
        <v/>
      </c>
    </row>
    <row r="363" customFormat="false" ht="24.75" hidden="true" customHeight="true" outlineLevel="0" collapsed="false">
      <c r="A363" s="11" t="n">
        <v>362</v>
      </c>
      <c r="B363" s="11" t="s">
        <v>1428</v>
      </c>
      <c r="C363" s="38" t="s">
        <v>615</v>
      </c>
      <c r="D363" s="38" t="s">
        <v>1408</v>
      </c>
      <c r="E363" s="21" t="s">
        <v>194</v>
      </c>
      <c r="F363" s="13" t="s">
        <v>1429</v>
      </c>
      <c r="G363" s="39" t="n">
        <v>11</v>
      </c>
      <c r="H363" s="40" t="s">
        <v>196</v>
      </c>
      <c r="I363" s="39" t="s">
        <v>70</v>
      </c>
      <c r="J363" s="15" t="s">
        <v>1430</v>
      </c>
      <c r="K363" s="15" t="s">
        <v>1430</v>
      </c>
      <c r="L363" s="11" t="n">
        <v>130</v>
      </c>
      <c r="M363" s="11" t="s">
        <v>31</v>
      </c>
      <c r="N363" s="16" t="str">
        <f aca="false">IF(J363=K363,"","Sai")</f>
        <v/>
      </c>
    </row>
    <row r="364" customFormat="false" ht="24.75" hidden="true" customHeight="true" outlineLevel="0" collapsed="false">
      <c r="A364" s="11" t="n">
        <v>363</v>
      </c>
      <c r="B364" s="11" t="s">
        <v>1431</v>
      </c>
      <c r="C364" s="38" t="s">
        <v>245</v>
      </c>
      <c r="D364" s="38" t="s">
        <v>1408</v>
      </c>
      <c r="E364" s="21" t="s">
        <v>194</v>
      </c>
      <c r="F364" s="13" t="s">
        <v>1432</v>
      </c>
      <c r="G364" s="39" t="n">
        <v>11</v>
      </c>
      <c r="H364" s="40" t="s">
        <v>196</v>
      </c>
      <c r="I364" s="39" t="s">
        <v>70</v>
      </c>
      <c r="J364" s="15" t="s">
        <v>1433</v>
      </c>
      <c r="K364" s="15" t="s">
        <v>1433</v>
      </c>
      <c r="L364" s="11" t="n">
        <v>131</v>
      </c>
      <c r="M364" s="11" t="s">
        <v>31</v>
      </c>
      <c r="N364" s="16" t="str">
        <f aca="false">IF(J364=K364,"","Sai")</f>
        <v/>
      </c>
    </row>
    <row r="365" customFormat="false" ht="24.75" hidden="true" customHeight="true" outlineLevel="0" collapsed="false">
      <c r="A365" s="11" t="n">
        <v>364</v>
      </c>
      <c r="B365" s="11" t="s">
        <v>1434</v>
      </c>
      <c r="C365" s="17" t="s">
        <v>1435</v>
      </c>
      <c r="D365" s="17" t="s">
        <v>1408</v>
      </c>
      <c r="E365" s="18" t="s">
        <v>34</v>
      </c>
      <c r="F365" s="13" t="s">
        <v>1279</v>
      </c>
      <c r="G365" s="19" t="n">
        <v>10</v>
      </c>
      <c r="H365" s="20" t="s">
        <v>61</v>
      </c>
      <c r="I365" s="33" t="s">
        <v>20</v>
      </c>
      <c r="J365" s="15" t="s">
        <v>1436</v>
      </c>
      <c r="K365" s="15" t="s">
        <v>1436</v>
      </c>
      <c r="L365" s="22" t="n">
        <v>4</v>
      </c>
      <c r="M365" s="11" t="s">
        <v>22</v>
      </c>
      <c r="N365" s="16" t="str">
        <f aca="false">IF(J365=K365,"","Sai")</f>
        <v/>
      </c>
    </row>
    <row r="366" customFormat="false" ht="24.75" hidden="true" customHeight="true" outlineLevel="0" collapsed="false">
      <c r="A366" s="11" t="n">
        <v>365</v>
      </c>
      <c r="B366" s="11" t="s">
        <v>1437</v>
      </c>
      <c r="C366" s="57" t="s">
        <v>1438</v>
      </c>
      <c r="D366" s="12" t="s">
        <v>1408</v>
      </c>
      <c r="E366" s="15" t="s">
        <v>34</v>
      </c>
      <c r="F366" s="13" t="s">
        <v>305</v>
      </c>
      <c r="G366" s="11" t="n">
        <v>11</v>
      </c>
      <c r="H366" s="14" t="s">
        <v>53</v>
      </c>
      <c r="I366" s="11" t="s">
        <v>47</v>
      </c>
      <c r="J366" s="15" t="s">
        <v>1439</v>
      </c>
      <c r="K366" s="15" t="s">
        <v>1439</v>
      </c>
      <c r="L366" s="22" t="n">
        <v>14.25</v>
      </c>
      <c r="M366" s="11" t="s">
        <v>31</v>
      </c>
      <c r="N366" s="16" t="str">
        <f aca="false">IF(J366=K366,"","Sai")</f>
        <v/>
      </c>
    </row>
    <row r="367" customFormat="false" ht="24.75" hidden="true" customHeight="true" outlineLevel="0" collapsed="false">
      <c r="A367" s="11" t="n">
        <v>366</v>
      </c>
      <c r="B367" s="11" t="s">
        <v>1440</v>
      </c>
      <c r="C367" s="17" t="s">
        <v>1441</v>
      </c>
      <c r="D367" s="17" t="s">
        <v>1408</v>
      </c>
      <c r="E367" s="34" t="s">
        <v>34</v>
      </c>
      <c r="F367" s="13" t="s">
        <v>1442</v>
      </c>
      <c r="G367" s="19" t="n">
        <v>10</v>
      </c>
      <c r="H367" s="20" t="s">
        <v>61</v>
      </c>
      <c r="I367" s="19" t="s">
        <v>119</v>
      </c>
      <c r="J367" s="15" t="s">
        <v>1443</v>
      </c>
      <c r="K367" s="15" t="s">
        <v>1443</v>
      </c>
      <c r="L367" s="22" t="n">
        <v>7.75</v>
      </c>
      <c r="M367" s="11" t="s">
        <v>22</v>
      </c>
      <c r="N367" s="16" t="str">
        <f aca="false">IF(J367=K367,"","Sai")</f>
        <v/>
      </c>
    </row>
    <row r="368" customFormat="false" ht="24.75" hidden="true" customHeight="true" outlineLevel="0" collapsed="false">
      <c r="A368" s="11" t="n">
        <v>367</v>
      </c>
      <c r="B368" s="11" t="s">
        <v>1444</v>
      </c>
      <c r="C368" s="12" t="s">
        <v>1445</v>
      </c>
      <c r="D368" s="12" t="s">
        <v>1408</v>
      </c>
      <c r="E368" s="11" t="s">
        <v>34</v>
      </c>
      <c r="F368" s="13" t="s">
        <v>1446</v>
      </c>
      <c r="G368" s="11" t="n">
        <v>11</v>
      </c>
      <c r="H368" s="14" t="s">
        <v>75</v>
      </c>
      <c r="I368" s="11" t="s">
        <v>91</v>
      </c>
      <c r="J368" s="21" t="s">
        <v>1447</v>
      </c>
      <c r="K368" s="11" t="s">
        <v>1447</v>
      </c>
      <c r="L368" s="9" t="n">
        <v>12.5</v>
      </c>
      <c r="M368" s="11" t="s">
        <v>31</v>
      </c>
      <c r="N368" s="16" t="str">
        <f aca="false">IF(J368=K368,"","Sai")</f>
        <v/>
      </c>
    </row>
    <row r="369" customFormat="false" ht="24.75" hidden="true" customHeight="true" outlineLevel="0" collapsed="false">
      <c r="A369" s="11" t="n">
        <v>368</v>
      </c>
      <c r="B369" s="26" t="s">
        <v>1448</v>
      </c>
      <c r="C369" s="64" t="s">
        <v>1449</v>
      </c>
      <c r="D369" s="64" t="s">
        <v>1450</v>
      </c>
      <c r="E369" s="65" t="s">
        <v>34</v>
      </c>
      <c r="F369" s="29" t="s">
        <v>1451</v>
      </c>
      <c r="G369" s="65" t="n">
        <v>10</v>
      </c>
      <c r="H369" s="66" t="s">
        <v>27</v>
      </c>
      <c r="I369" s="65" t="s">
        <v>43</v>
      </c>
      <c r="J369" s="31" t="s">
        <v>1448</v>
      </c>
      <c r="K369" s="67"/>
      <c r="L369" s="26" t="n">
        <v>11.95</v>
      </c>
      <c r="M369" s="26" t="s">
        <v>31</v>
      </c>
      <c r="N369" s="26"/>
    </row>
    <row r="370" customFormat="false" ht="24.75" hidden="true" customHeight="true" outlineLevel="0" collapsed="false">
      <c r="A370" s="11" t="n">
        <v>369</v>
      </c>
      <c r="B370" s="11" t="s">
        <v>1452</v>
      </c>
      <c r="C370" s="12" t="s">
        <v>1453</v>
      </c>
      <c r="D370" s="12" t="s">
        <v>1450</v>
      </c>
      <c r="E370" s="11" t="s">
        <v>34</v>
      </c>
      <c r="F370" s="13" t="s">
        <v>1454</v>
      </c>
      <c r="G370" s="11" t="n">
        <v>10</v>
      </c>
      <c r="H370" s="14" t="s">
        <v>19</v>
      </c>
      <c r="I370" s="15" t="s">
        <v>20</v>
      </c>
      <c r="J370" s="15" t="s">
        <v>1455</v>
      </c>
      <c r="K370" s="15" t="s">
        <v>1455</v>
      </c>
      <c r="L370" s="22" t="n">
        <v>5.5</v>
      </c>
      <c r="M370" s="11" t="s">
        <v>22</v>
      </c>
      <c r="N370" s="16" t="str">
        <f aca="false">IF(J370=K370,"","Sai")</f>
        <v/>
      </c>
    </row>
    <row r="371" customFormat="false" ht="24.75" hidden="true" customHeight="true" outlineLevel="0" collapsed="false">
      <c r="A371" s="11" t="n">
        <v>370</v>
      </c>
      <c r="B371" s="11" t="s">
        <v>1456</v>
      </c>
      <c r="C371" s="17" t="s">
        <v>936</v>
      </c>
      <c r="D371" s="17" t="s">
        <v>1450</v>
      </c>
      <c r="E371" s="34" t="s">
        <v>34</v>
      </c>
      <c r="F371" s="13" t="s">
        <v>1457</v>
      </c>
      <c r="G371" s="19" t="n">
        <v>10</v>
      </c>
      <c r="H371" s="20" t="s">
        <v>61</v>
      </c>
      <c r="I371" s="19" t="s">
        <v>37</v>
      </c>
      <c r="J371" s="15" t="s">
        <v>1458</v>
      </c>
      <c r="K371" s="15" t="s">
        <v>1458</v>
      </c>
      <c r="L371" s="22" t="n">
        <v>9.25</v>
      </c>
      <c r="M371" s="11" t="s">
        <v>31</v>
      </c>
      <c r="N371" s="16" t="str">
        <f aca="false">IF(J371=K371,"","Sai")</f>
        <v/>
      </c>
    </row>
    <row r="372" customFormat="false" ht="24.75" hidden="true" customHeight="true" outlineLevel="0" collapsed="false">
      <c r="A372" s="11" t="n">
        <v>371</v>
      </c>
      <c r="B372" s="11" t="s">
        <v>1459</v>
      </c>
      <c r="C372" s="38" t="s">
        <v>1037</v>
      </c>
      <c r="D372" s="38" t="s">
        <v>1450</v>
      </c>
      <c r="E372" s="21" t="s">
        <v>194</v>
      </c>
      <c r="F372" s="13" t="s">
        <v>1460</v>
      </c>
      <c r="G372" s="39" t="n">
        <v>11</v>
      </c>
      <c r="H372" s="40" t="s">
        <v>196</v>
      </c>
      <c r="I372" s="39" t="s">
        <v>70</v>
      </c>
      <c r="J372" s="15" t="s">
        <v>1461</v>
      </c>
      <c r="K372" s="15" t="s">
        <v>1461</v>
      </c>
      <c r="L372" s="7" t="n">
        <v>133</v>
      </c>
      <c r="M372" s="11" t="s">
        <v>55</v>
      </c>
      <c r="N372" s="16" t="str">
        <f aca="false">IF(J372=K372,"","Sai")</f>
        <v/>
      </c>
    </row>
    <row r="373" customFormat="false" ht="24.75" hidden="true" customHeight="true" outlineLevel="0" collapsed="false">
      <c r="A373" s="11" t="n">
        <v>372</v>
      </c>
      <c r="B373" s="11" t="s">
        <v>1462</v>
      </c>
      <c r="C373" s="17" t="s">
        <v>977</v>
      </c>
      <c r="D373" s="17" t="s">
        <v>1450</v>
      </c>
      <c r="E373" s="34" t="s">
        <v>34</v>
      </c>
      <c r="F373" s="13" t="s">
        <v>1463</v>
      </c>
      <c r="G373" s="19" t="n">
        <v>11</v>
      </c>
      <c r="H373" s="20" t="s">
        <v>27</v>
      </c>
      <c r="I373" s="19" t="s">
        <v>101</v>
      </c>
      <c r="J373" s="15" t="s">
        <v>1464</v>
      </c>
      <c r="K373" s="15" t="s">
        <v>1464</v>
      </c>
      <c r="L373" s="22" t="n">
        <v>7.375</v>
      </c>
      <c r="M373" s="11" t="s">
        <v>31</v>
      </c>
      <c r="N373" s="16" t="str">
        <f aca="false">IF(J373=K373,"","Sai")</f>
        <v/>
      </c>
    </row>
    <row r="374" customFormat="false" ht="24.75" hidden="true" customHeight="true" outlineLevel="0" collapsed="false">
      <c r="A374" s="11" t="n">
        <v>373</v>
      </c>
      <c r="B374" s="11" t="s">
        <v>1465</v>
      </c>
      <c r="C374" s="23" t="s">
        <v>1466</v>
      </c>
      <c r="D374" s="23" t="s">
        <v>1450</v>
      </c>
      <c r="E374" s="24" t="s">
        <v>34</v>
      </c>
      <c r="F374" s="13" t="s">
        <v>1467</v>
      </c>
      <c r="G374" s="24" t="n">
        <v>10</v>
      </c>
      <c r="H374" s="25" t="s">
        <v>142</v>
      </c>
      <c r="I374" s="24" t="s">
        <v>101</v>
      </c>
      <c r="J374" s="15" t="s">
        <v>1468</v>
      </c>
      <c r="K374" s="15" t="s">
        <v>1468</v>
      </c>
      <c r="L374" s="22" t="n">
        <v>13.425</v>
      </c>
      <c r="M374" s="11" t="s">
        <v>55</v>
      </c>
      <c r="N374" s="16" t="str">
        <f aca="false">IF(J374=K374,"","Sai")</f>
        <v/>
      </c>
    </row>
    <row r="375" customFormat="false" ht="24.75" hidden="true" customHeight="true" outlineLevel="0" collapsed="false">
      <c r="A375" s="11" t="n">
        <v>374</v>
      </c>
      <c r="B375" s="11" t="s">
        <v>1469</v>
      </c>
      <c r="C375" s="57" t="s">
        <v>1470</v>
      </c>
      <c r="D375" s="12" t="s">
        <v>1450</v>
      </c>
      <c r="E375" s="15" t="s">
        <v>34</v>
      </c>
      <c r="F375" s="13" t="s">
        <v>1298</v>
      </c>
      <c r="G375" s="11" t="n">
        <v>10</v>
      </c>
      <c r="H375" s="14" t="s">
        <v>106</v>
      </c>
      <c r="I375" s="11" t="s">
        <v>37</v>
      </c>
      <c r="J375" s="15" t="s">
        <v>1471</v>
      </c>
      <c r="K375" s="15" t="s">
        <v>1471</v>
      </c>
      <c r="L375" s="22" t="n">
        <v>12.5</v>
      </c>
      <c r="M375" s="11" t="s">
        <v>55</v>
      </c>
      <c r="N375" s="16" t="str">
        <f aca="false">IF(J375=K375,"","Sai")</f>
        <v/>
      </c>
    </row>
    <row r="376" customFormat="false" ht="24.75" hidden="true" customHeight="true" outlineLevel="0" collapsed="false">
      <c r="A376" s="11" t="n">
        <v>375</v>
      </c>
      <c r="B376" s="11" t="s">
        <v>1472</v>
      </c>
      <c r="C376" s="53" t="s">
        <v>1473</v>
      </c>
      <c r="D376" s="53" t="s">
        <v>1474</v>
      </c>
      <c r="E376" s="54" t="s">
        <v>17</v>
      </c>
      <c r="F376" s="13" t="s">
        <v>714</v>
      </c>
      <c r="G376" s="54" t="n">
        <v>11</v>
      </c>
      <c r="H376" s="55" t="s">
        <v>190</v>
      </c>
      <c r="I376" s="54" t="s">
        <v>119</v>
      </c>
      <c r="J376" s="15" t="s">
        <v>1475</v>
      </c>
      <c r="K376" s="15" t="s">
        <v>1475</v>
      </c>
      <c r="L376" s="11" t="n">
        <v>13.75</v>
      </c>
      <c r="M376" s="11" t="s">
        <v>31</v>
      </c>
      <c r="N376" s="16" t="str">
        <f aca="false">IF(J376=K376,"","Sai")</f>
        <v/>
      </c>
    </row>
    <row r="377" customFormat="false" ht="24.75" hidden="true" customHeight="true" outlineLevel="0" collapsed="false">
      <c r="A377" s="11" t="n">
        <v>376</v>
      </c>
      <c r="B377" s="11" t="s">
        <v>1476</v>
      </c>
      <c r="C377" s="12" t="s">
        <v>1477</v>
      </c>
      <c r="D377" s="12" t="s">
        <v>1474</v>
      </c>
      <c r="E377" s="11" t="s">
        <v>17</v>
      </c>
      <c r="F377" s="13" t="s">
        <v>1478</v>
      </c>
      <c r="G377" s="11" t="n">
        <v>10</v>
      </c>
      <c r="H377" s="14" t="s">
        <v>53</v>
      </c>
      <c r="I377" s="11" t="s">
        <v>218</v>
      </c>
      <c r="J377" s="15" t="s">
        <v>1479</v>
      </c>
      <c r="K377" s="15" t="s">
        <v>1479</v>
      </c>
      <c r="L377" s="11" t="n">
        <v>14.85</v>
      </c>
      <c r="M377" s="11" t="s">
        <v>22</v>
      </c>
      <c r="N377" s="16" t="str">
        <f aca="false">IF(J377=K377,"","Sai")</f>
        <v/>
      </c>
    </row>
    <row r="378" customFormat="false" ht="24.75" hidden="true" customHeight="true" outlineLevel="0" collapsed="false">
      <c r="A378" s="11" t="n">
        <v>377</v>
      </c>
      <c r="B378" s="26" t="s">
        <v>1480</v>
      </c>
      <c r="C378" s="43" t="s">
        <v>1477</v>
      </c>
      <c r="D378" s="43" t="s">
        <v>1474</v>
      </c>
      <c r="E378" s="26" t="s">
        <v>17</v>
      </c>
      <c r="F378" s="29" t="s">
        <v>828</v>
      </c>
      <c r="G378" s="11" t="n">
        <v>10</v>
      </c>
      <c r="H378" s="14" t="s">
        <v>53</v>
      </c>
      <c r="I378" s="26" t="s">
        <v>43</v>
      </c>
      <c r="J378" s="31" t="s">
        <v>1480</v>
      </c>
      <c r="K378" s="44"/>
      <c r="L378" s="26" t="n">
        <v>13.35</v>
      </c>
      <c r="M378" s="26" t="s">
        <v>31</v>
      </c>
      <c r="N378" s="26"/>
    </row>
    <row r="379" customFormat="false" ht="24.75" hidden="true" customHeight="true" outlineLevel="0" collapsed="false">
      <c r="A379" s="11" t="n">
        <v>378</v>
      </c>
      <c r="B379" s="11" t="s">
        <v>1481</v>
      </c>
      <c r="C379" s="57" t="s">
        <v>1482</v>
      </c>
      <c r="D379" s="12" t="s">
        <v>1474</v>
      </c>
      <c r="E379" s="15" t="s">
        <v>17</v>
      </c>
      <c r="F379" s="13" t="s">
        <v>867</v>
      </c>
      <c r="G379" s="11" t="n">
        <v>11</v>
      </c>
      <c r="H379" s="14" t="s">
        <v>53</v>
      </c>
      <c r="I379" s="11" t="s">
        <v>47</v>
      </c>
      <c r="J379" s="15" t="s">
        <v>1483</v>
      </c>
      <c r="K379" s="15" t="s">
        <v>1483</v>
      </c>
      <c r="L379" s="22" t="n">
        <v>15.5</v>
      </c>
      <c r="M379" s="11" t="s">
        <v>55</v>
      </c>
      <c r="N379" s="16" t="str">
        <f aca="false">IF(J379=K379,"","Sai")</f>
        <v/>
      </c>
    </row>
    <row r="380" customFormat="false" ht="24.75" hidden="true" customHeight="true" outlineLevel="0" collapsed="false">
      <c r="A380" s="11" t="n">
        <v>379</v>
      </c>
      <c r="B380" s="11" t="s">
        <v>1484</v>
      </c>
      <c r="C380" s="23" t="s">
        <v>1485</v>
      </c>
      <c r="D380" s="12" t="s">
        <v>1474</v>
      </c>
      <c r="E380" s="15" t="s">
        <v>17</v>
      </c>
      <c r="F380" s="13" t="s">
        <v>1486</v>
      </c>
      <c r="G380" s="11" t="n">
        <v>11</v>
      </c>
      <c r="H380" s="14" t="s">
        <v>147</v>
      </c>
      <c r="I380" s="15" t="s">
        <v>70</v>
      </c>
      <c r="J380" s="15" t="s">
        <v>1487</v>
      </c>
      <c r="K380" s="15" t="s">
        <v>1487</v>
      </c>
      <c r="L380" s="7" t="n">
        <v>142</v>
      </c>
      <c r="M380" s="11" t="s">
        <v>55</v>
      </c>
      <c r="N380" s="16" t="str">
        <f aca="false">IF(J380=K380,"","Sai")</f>
        <v/>
      </c>
    </row>
    <row r="381" customFormat="false" ht="24.75" hidden="true" customHeight="true" outlineLevel="0" collapsed="false">
      <c r="A381" s="11" t="n">
        <v>380</v>
      </c>
      <c r="B381" s="11" t="s">
        <v>1488</v>
      </c>
      <c r="C381" s="86" t="s">
        <v>1489</v>
      </c>
      <c r="D381" s="87" t="s">
        <v>1474</v>
      </c>
      <c r="E381" s="88" t="s">
        <v>17</v>
      </c>
      <c r="F381" s="89" t="s">
        <v>1490</v>
      </c>
      <c r="G381" s="11" t="n">
        <v>11</v>
      </c>
      <c r="H381" s="14" t="s">
        <v>19</v>
      </c>
      <c r="I381" s="11" t="s">
        <v>28</v>
      </c>
      <c r="J381" s="21" t="s">
        <v>1491</v>
      </c>
      <c r="K381" s="15" t="s">
        <v>1491</v>
      </c>
      <c r="L381" s="22" t="s">
        <v>1492</v>
      </c>
      <c r="M381" s="11"/>
      <c r="N381" s="16" t="str">
        <f aca="false">IF(J381=K381,"","Sai")</f>
        <v/>
      </c>
    </row>
    <row r="382" customFormat="false" ht="24.75" hidden="true" customHeight="true" outlineLevel="0" collapsed="false">
      <c r="A382" s="11" t="n">
        <v>381</v>
      </c>
      <c r="B382" s="11" t="s">
        <v>1493</v>
      </c>
      <c r="C382" s="12" t="s">
        <v>1494</v>
      </c>
      <c r="D382" s="12" t="s">
        <v>1474</v>
      </c>
      <c r="E382" s="11" t="s">
        <v>17</v>
      </c>
      <c r="F382" s="13" t="s">
        <v>1460</v>
      </c>
      <c r="G382" s="11" t="n">
        <v>11</v>
      </c>
      <c r="H382" s="14" t="s">
        <v>19</v>
      </c>
      <c r="I382" s="11" t="s">
        <v>91</v>
      </c>
      <c r="J382" s="21" t="s">
        <v>1495</v>
      </c>
      <c r="K382" s="11" t="s">
        <v>1495</v>
      </c>
      <c r="L382" s="22" t="n">
        <v>10.25</v>
      </c>
      <c r="M382" s="11" t="s">
        <v>22</v>
      </c>
      <c r="N382" s="16" t="str">
        <f aca="false">IF(J382=K382,"","Sai")</f>
        <v/>
      </c>
    </row>
    <row r="383" customFormat="false" ht="24.75" hidden="true" customHeight="true" outlineLevel="0" collapsed="false">
      <c r="A383" s="11" t="n">
        <v>382</v>
      </c>
      <c r="B383" s="11" t="s">
        <v>1496</v>
      </c>
      <c r="C383" s="23" t="s">
        <v>1497</v>
      </c>
      <c r="D383" s="12" t="s">
        <v>1474</v>
      </c>
      <c r="E383" s="11" t="s">
        <v>17</v>
      </c>
      <c r="F383" s="13" t="s">
        <v>1498</v>
      </c>
      <c r="G383" s="11" t="n">
        <v>11</v>
      </c>
      <c r="H383" s="14" t="s">
        <v>252</v>
      </c>
      <c r="I383" s="11" t="s">
        <v>101</v>
      </c>
      <c r="J383" s="15" t="s">
        <v>1499</v>
      </c>
      <c r="K383" s="15" t="s">
        <v>1499</v>
      </c>
      <c r="L383" s="22" t="n">
        <v>8.25</v>
      </c>
      <c r="M383" s="11" t="s">
        <v>31</v>
      </c>
      <c r="N383" s="16" t="str">
        <f aca="false">IF(J383=K383,"","Sai")</f>
        <v/>
      </c>
    </row>
    <row r="384" customFormat="false" ht="24.75" hidden="true" customHeight="true" outlineLevel="0" collapsed="false">
      <c r="A384" s="11" t="n">
        <v>383</v>
      </c>
      <c r="B384" s="11" t="s">
        <v>1500</v>
      </c>
      <c r="C384" s="17" t="s">
        <v>1501</v>
      </c>
      <c r="D384" s="17" t="s">
        <v>1474</v>
      </c>
      <c r="E384" s="34" t="s">
        <v>17</v>
      </c>
      <c r="F384" s="13" t="s">
        <v>1185</v>
      </c>
      <c r="G384" s="19" t="n">
        <v>11</v>
      </c>
      <c r="H384" s="20" t="s">
        <v>61</v>
      </c>
      <c r="I384" s="19" t="s">
        <v>47</v>
      </c>
      <c r="J384" s="15" t="s">
        <v>1502</v>
      </c>
      <c r="K384" s="15" t="s">
        <v>1502</v>
      </c>
      <c r="L384" s="22" t="n">
        <v>15.75</v>
      </c>
      <c r="M384" s="11" t="s">
        <v>55</v>
      </c>
      <c r="N384" s="16" t="str">
        <f aca="false">IF(J384=K384,"","Sai")</f>
        <v/>
      </c>
    </row>
    <row r="385" customFormat="false" ht="24.75" hidden="true" customHeight="true" outlineLevel="0" collapsed="false">
      <c r="A385" s="11" t="n">
        <v>384</v>
      </c>
      <c r="B385" s="11" t="s">
        <v>1503</v>
      </c>
      <c r="C385" s="45" t="s">
        <v>245</v>
      </c>
      <c r="D385" s="45" t="s">
        <v>1474</v>
      </c>
      <c r="E385" s="46" t="s">
        <v>17</v>
      </c>
      <c r="F385" s="13" t="s">
        <v>815</v>
      </c>
      <c r="G385" s="47" t="n">
        <v>10</v>
      </c>
      <c r="H385" s="48" t="s">
        <v>42</v>
      </c>
      <c r="I385" s="47" t="s">
        <v>70</v>
      </c>
      <c r="J385" s="15" t="s">
        <v>1504</v>
      </c>
      <c r="K385" s="15" t="s">
        <v>1504</v>
      </c>
      <c r="L385" s="11" t="n">
        <v>103.5</v>
      </c>
      <c r="M385" s="11" t="s">
        <v>22</v>
      </c>
      <c r="N385" s="16" t="str">
        <f aca="false">IF(J385=K385,"","Sai")</f>
        <v/>
      </c>
    </row>
    <row r="386" customFormat="false" ht="24.75" hidden="true" customHeight="true" outlineLevel="0" collapsed="false">
      <c r="A386" s="11" t="n">
        <v>385</v>
      </c>
      <c r="B386" s="11" t="s">
        <v>1505</v>
      </c>
      <c r="C386" s="12" t="s">
        <v>1506</v>
      </c>
      <c r="D386" s="12" t="s">
        <v>1474</v>
      </c>
      <c r="E386" s="11" t="s">
        <v>17</v>
      </c>
      <c r="F386" s="13" t="s">
        <v>1077</v>
      </c>
      <c r="G386" s="11" t="n">
        <v>11</v>
      </c>
      <c r="H386" s="14" t="s">
        <v>128</v>
      </c>
      <c r="I386" s="11" t="s">
        <v>119</v>
      </c>
      <c r="J386" s="15" t="s">
        <v>1507</v>
      </c>
      <c r="K386" s="15" t="s">
        <v>1507</v>
      </c>
      <c r="L386" s="11" t="n">
        <v>9</v>
      </c>
      <c r="M386" s="11" t="s">
        <v>22</v>
      </c>
      <c r="N386" s="16" t="str">
        <f aca="false">IF(J386=K386,"","Sai")</f>
        <v/>
      </c>
    </row>
    <row r="387" customFormat="false" ht="24.75" hidden="true" customHeight="true" outlineLevel="0" collapsed="false">
      <c r="A387" s="11" t="n">
        <v>386</v>
      </c>
      <c r="B387" s="11" t="s">
        <v>1508</v>
      </c>
      <c r="C387" s="16" t="s">
        <v>619</v>
      </c>
      <c r="D387" s="12" t="s">
        <v>925</v>
      </c>
      <c r="E387" s="24" t="s">
        <v>34</v>
      </c>
      <c r="F387" s="13" t="s">
        <v>1509</v>
      </c>
      <c r="G387" s="24" t="n">
        <v>11</v>
      </c>
      <c r="H387" s="25" t="s">
        <v>142</v>
      </c>
      <c r="I387" s="24" t="s">
        <v>91</v>
      </c>
      <c r="J387" s="21" t="s">
        <v>1510</v>
      </c>
      <c r="K387" s="11" t="s">
        <v>1510</v>
      </c>
      <c r="L387" s="22" t="n">
        <v>15.75</v>
      </c>
      <c r="M387" s="11" t="s">
        <v>55</v>
      </c>
      <c r="N387" s="16" t="str">
        <f aca="false">IF(J387=K387,"","Sai")</f>
        <v/>
      </c>
    </row>
    <row r="388" customFormat="false" ht="24.75" hidden="true" customHeight="true" outlineLevel="0" collapsed="false">
      <c r="A388" s="11" t="n">
        <v>387</v>
      </c>
      <c r="B388" s="11" t="s">
        <v>1511</v>
      </c>
      <c r="C388" s="23" t="s">
        <v>1154</v>
      </c>
      <c r="D388" s="23" t="s">
        <v>1474</v>
      </c>
      <c r="E388" s="24" t="s">
        <v>17</v>
      </c>
      <c r="F388" s="13" t="s">
        <v>1512</v>
      </c>
      <c r="G388" s="24" t="n">
        <v>11</v>
      </c>
      <c r="H388" s="25" t="s">
        <v>36</v>
      </c>
      <c r="I388" s="24" t="s">
        <v>91</v>
      </c>
      <c r="J388" s="21" t="s">
        <v>1513</v>
      </c>
      <c r="K388" s="11" t="s">
        <v>1513</v>
      </c>
      <c r="L388" s="22" t="n">
        <v>11.25</v>
      </c>
      <c r="M388" s="11" t="s">
        <v>22</v>
      </c>
      <c r="N388" s="16" t="str">
        <f aca="false">IF(J388=K388,"","Sai")</f>
        <v/>
      </c>
    </row>
    <row r="389" customFormat="false" ht="24.75" hidden="true" customHeight="true" outlineLevel="0" collapsed="false">
      <c r="A389" s="11" t="n">
        <v>388</v>
      </c>
      <c r="B389" s="11" t="s">
        <v>1514</v>
      </c>
      <c r="C389" s="17" t="s">
        <v>974</v>
      </c>
      <c r="D389" s="17" t="s">
        <v>1474</v>
      </c>
      <c r="E389" s="18" t="s">
        <v>259</v>
      </c>
      <c r="F389" s="13" t="s">
        <v>781</v>
      </c>
      <c r="G389" s="19" t="n">
        <v>10</v>
      </c>
      <c r="H389" s="20" t="s">
        <v>27</v>
      </c>
      <c r="I389" s="33" t="s">
        <v>20</v>
      </c>
      <c r="J389" s="15" t="s">
        <v>1515</v>
      </c>
      <c r="K389" s="15" t="s">
        <v>1515</v>
      </c>
      <c r="L389" s="22" t="n">
        <v>7</v>
      </c>
      <c r="M389" s="11" t="s">
        <v>31</v>
      </c>
      <c r="N389" s="16" t="str">
        <f aca="false">IF(J389=K389,"","Sai")</f>
        <v/>
      </c>
    </row>
    <row r="390" customFormat="false" ht="24.75" hidden="true" customHeight="true" outlineLevel="0" collapsed="false">
      <c r="A390" s="11" t="n">
        <v>389</v>
      </c>
      <c r="B390" s="11" t="s">
        <v>1516</v>
      </c>
      <c r="C390" s="12" t="s">
        <v>1517</v>
      </c>
      <c r="D390" s="12" t="s">
        <v>1474</v>
      </c>
      <c r="E390" s="11" t="s">
        <v>17</v>
      </c>
      <c r="F390" s="13" t="s">
        <v>375</v>
      </c>
      <c r="G390" s="11" t="n">
        <v>10</v>
      </c>
      <c r="H390" s="14" t="s">
        <v>106</v>
      </c>
      <c r="I390" s="11" t="s">
        <v>28</v>
      </c>
      <c r="J390" s="42" t="s">
        <v>1518</v>
      </c>
      <c r="K390" s="15" t="s">
        <v>1518</v>
      </c>
      <c r="L390" s="22" t="n">
        <v>13</v>
      </c>
      <c r="M390" s="11" t="s">
        <v>55</v>
      </c>
      <c r="N390" s="16" t="str">
        <f aca="false">IF(J390=K390,"","Sai")</f>
        <v/>
      </c>
    </row>
    <row r="391" customFormat="false" ht="24.75" hidden="true" customHeight="true" outlineLevel="0" collapsed="false">
      <c r="A391" s="11" t="n">
        <v>390</v>
      </c>
      <c r="B391" s="11" t="s">
        <v>1519</v>
      </c>
      <c r="C391" s="12" t="s">
        <v>1520</v>
      </c>
      <c r="D391" s="12" t="s">
        <v>1474</v>
      </c>
      <c r="E391" s="11" t="s">
        <v>17</v>
      </c>
      <c r="F391" s="13" t="s">
        <v>1521</v>
      </c>
      <c r="G391" s="11" t="n">
        <v>10</v>
      </c>
      <c r="H391" s="14" t="s">
        <v>19</v>
      </c>
      <c r="I391" s="11" t="s">
        <v>28</v>
      </c>
      <c r="J391" s="42" t="s">
        <v>1522</v>
      </c>
      <c r="K391" s="15" t="s">
        <v>1522</v>
      </c>
      <c r="L391" s="22" t="n">
        <v>12.5</v>
      </c>
      <c r="M391" s="11" t="s">
        <v>55</v>
      </c>
      <c r="N391" s="16" t="str">
        <f aca="false">IF(J391=K391,"","Sai")</f>
        <v/>
      </c>
    </row>
    <row r="392" customFormat="false" ht="24.75" hidden="true" customHeight="true" outlineLevel="0" collapsed="false">
      <c r="A392" s="11" t="n">
        <v>391</v>
      </c>
      <c r="B392" s="11" t="s">
        <v>1523</v>
      </c>
      <c r="C392" s="12" t="s">
        <v>1524</v>
      </c>
      <c r="D392" s="12" t="s">
        <v>1474</v>
      </c>
      <c r="E392" s="11" t="s">
        <v>17</v>
      </c>
      <c r="F392" s="13" t="s">
        <v>1525</v>
      </c>
      <c r="G392" s="11" t="n">
        <v>11</v>
      </c>
      <c r="H392" s="14" t="s">
        <v>96</v>
      </c>
      <c r="I392" s="11" t="s">
        <v>119</v>
      </c>
      <c r="J392" s="15" t="s">
        <v>1526</v>
      </c>
      <c r="K392" s="15" t="s">
        <v>1526</v>
      </c>
      <c r="L392" s="11" t="n">
        <v>11.5</v>
      </c>
      <c r="M392" s="11" t="s">
        <v>22</v>
      </c>
      <c r="N392" s="16" t="str">
        <f aca="false">IF(J392=K392,"","Sai")</f>
        <v/>
      </c>
    </row>
    <row r="393" customFormat="false" ht="24.75" hidden="true" customHeight="true" outlineLevel="0" collapsed="false">
      <c r="A393" s="11" t="n">
        <v>392</v>
      </c>
      <c r="B393" s="11" t="s">
        <v>1527</v>
      </c>
      <c r="C393" s="45" t="s">
        <v>1528</v>
      </c>
      <c r="D393" s="45" t="s">
        <v>1474</v>
      </c>
      <c r="E393" s="46" t="s">
        <v>17</v>
      </c>
      <c r="F393" s="13" t="s">
        <v>1529</v>
      </c>
      <c r="G393" s="47" t="n">
        <v>10</v>
      </c>
      <c r="H393" s="48" t="s">
        <v>42</v>
      </c>
      <c r="I393" s="47" t="s">
        <v>101</v>
      </c>
      <c r="J393" s="15" t="s">
        <v>1530</v>
      </c>
      <c r="K393" s="15" t="s">
        <v>1530</v>
      </c>
      <c r="L393" s="22" t="n">
        <v>6.625</v>
      </c>
      <c r="M393" s="11" t="s">
        <v>22</v>
      </c>
      <c r="N393" s="16" t="str">
        <f aca="false">IF(J393=K393,"","Sai")</f>
        <v/>
      </c>
    </row>
    <row r="394" customFormat="false" ht="24.75" hidden="true" customHeight="true" outlineLevel="0" collapsed="false">
      <c r="A394" s="11" t="n">
        <v>393</v>
      </c>
      <c r="B394" s="11" t="s">
        <v>1531</v>
      </c>
      <c r="C394" s="56" t="s">
        <v>1532</v>
      </c>
      <c r="D394" s="38" t="s">
        <v>1474</v>
      </c>
      <c r="E394" s="49" t="s">
        <v>17</v>
      </c>
      <c r="F394" s="13" t="s">
        <v>1463</v>
      </c>
      <c r="G394" s="39" t="n">
        <v>11</v>
      </c>
      <c r="H394" s="40" t="s">
        <v>86</v>
      </c>
      <c r="I394" s="39" t="s">
        <v>28</v>
      </c>
      <c r="J394" s="21" t="s">
        <v>1533</v>
      </c>
      <c r="K394" s="15" t="s">
        <v>1533</v>
      </c>
      <c r="L394" s="22" t="s">
        <v>1534</v>
      </c>
      <c r="M394" s="11" t="s">
        <v>55</v>
      </c>
      <c r="N394" s="16" t="str">
        <f aca="false">IF(J394=K394,"","Sai")</f>
        <v/>
      </c>
    </row>
    <row r="395" customFormat="false" ht="24.75" hidden="true" customHeight="true" outlineLevel="0" collapsed="false">
      <c r="A395" s="11" t="n">
        <v>394</v>
      </c>
      <c r="B395" s="11" t="s">
        <v>1535</v>
      </c>
      <c r="C395" s="38" t="s">
        <v>1532</v>
      </c>
      <c r="D395" s="38" t="s">
        <v>1474</v>
      </c>
      <c r="E395" s="49" t="s">
        <v>17</v>
      </c>
      <c r="F395" s="13" t="s">
        <v>1536</v>
      </c>
      <c r="G395" s="39" t="n">
        <v>10</v>
      </c>
      <c r="H395" s="40" t="s">
        <v>66</v>
      </c>
      <c r="I395" s="39" t="s">
        <v>70</v>
      </c>
      <c r="J395" s="15" t="s">
        <v>1537</v>
      </c>
      <c r="K395" s="15" t="s">
        <v>1537</v>
      </c>
      <c r="L395" s="11" t="n">
        <v>98.5</v>
      </c>
      <c r="M395" s="11" t="s">
        <v>22</v>
      </c>
      <c r="N395" s="16" t="str">
        <f aca="false">IF(J395=K395,"","Sai")</f>
        <v/>
      </c>
    </row>
    <row r="396" customFormat="false" ht="24.75" hidden="true" customHeight="true" outlineLevel="0" collapsed="false">
      <c r="A396" s="11" t="n">
        <v>395</v>
      </c>
      <c r="B396" s="11" t="s">
        <v>1538</v>
      </c>
      <c r="C396" s="38" t="s">
        <v>1539</v>
      </c>
      <c r="D396" s="38" t="s">
        <v>1474</v>
      </c>
      <c r="E396" s="49" t="s">
        <v>17</v>
      </c>
      <c r="F396" s="13" t="s">
        <v>1540</v>
      </c>
      <c r="G396" s="39" t="n">
        <v>11</v>
      </c>
      <c r="H396" s="40" t="s">
        <v>196</v>
      </c>
      <c r="I396" s="39" t="s">
        <v>101</v>
      </c>
      <c r="J396" s="15" t="s">
        <v>1541</v>
      </c>
      <c r="K396" s="15" t="s">
        <v>1541</v>
      </c>
      <c r="L396" s="22" t="n">
        <v>5.475</v>
      </c>
      <c r="M396" s="11" t="s">
        <v>31</v>
      </c>
      <c r="N396" s="16" t="str">
        <f aca="false">IF(J396=K396,"","Sai")</f>
        <v/>
      </c>
    </row>
    <row r="397" customFormat="false" ht="24.75" hidden="true" customHeight="true" outlineLevel="0" collapsed="false">
      <c r="A397" s="11" t="n">
        <v>396</v>
      </c>
      <c r="B397" s="11" t="s">
        <v>1542</v>
      </c>
      <c r="C397" s="53" t="s">
        <v>1543</v>
      </c>
      <c r="D397" s="53" t="s">
        <v>1544</v>
      </c>
      <c r="E397" s="54" t="s">
        <v>25</v>
      </c>
      <c r="F397" s="13" t="s">
        <v>1545</v>
      </c>
      <c r="G397" s="54" t="n">
        <v>10</v>
      </c>
      <c r="H397" s="55" t="s">
        <v>190</v>
      </c>
      <c r="I397" s="54" t="s">
        <v>114</v>
      </c>
      <c r="J397" s="15" t="s">
        <v>1546</v>
      </c>
      <c r="K397" s="15" t="s">
        <v>1546</v>
      </c>
      <c r="L397" s="11" t="n">
        <v>11.95</v>
      </c>
      <c r="M397" s="11" t="s">
        <v>31</v>
      </c>
      <c r="N397" s="16" t="str">
        <f aca="false">IF(J397=K397,"","Sai")</f>
        <v/>
      </c>
    </row>
    <row r="398" customFormat="false" ht="24.75" hidden="true" customHeight="true" outlineLevel="0" collapsed="false">
      <c r="A398" s="11" t="n">
        <v>397</v>
      </c>
      <c r="B398" s="11" t="s">
        <v>1547</v>
      </c>
      <c r="C398" s="23" t="s">
        <v>1548</v>
      </c>
      <c r="D398" s="12" t="s">
        <v>1544</v>
      </c>
      <c r="E398" s="15" t="s">
        <v>17</v>
      </c>
      <c r="F398" s="13" t="s">
        <v>1549</v>
      </c>
      <c r="G398" s="11" t="n">
        <v>11</v>
      </c>
      <c r="H398" s="14" t="s">
        <v>147</v>
      </c>
      <c r="I398" s="15" t="s">
        <v>28</v>
      </c>
      <c r="J398" s="21" t="s">
        <v>1550</v>
      </c>
      <c r="K398" s="15" t="s">
        <v>1550</v>
      </c>
      <c r="L398" s="22" t="s">
        <v>1534</v>
      </c>
      <c r="M398" s="11" t="s">
        <v>55</v>
      </c>
      <c r="N398" s="16" t="str">
        <f aca="false">IF(J398=K398,"","Sai")</f>
        <v/>
      </c>
    </row>
    <row r="399" customFormat="false" ht="24.75" hidden="true" customHeight="true" outlineLevel="0" collapsed="false">
      <c r="A399" s="11" t="n">
        <v>398</v>
      </c>
      <c r="B399" s="11" t="s">
        <v>1551</v>
      </c>
      <c r="C399" s="12" t="s">
        <v>1552</v>
      </c>
      <c r="D399" s="12" t="s">
        <v>1544</v>
      </c>
      <c r="E399" s="11" t="s">
        <v>25</v>
      </c>
      <c r="F399" s="13" t="s">
        <v>1553</v>
      </c>
      <c r="G399" s="11" t="n">
        <v>10</v>
      </c>
      <c r="H399" s="14" t="s">
        <v>384</v>
      </c>
      <c r="I399" s="11" t="s">
        <v>70</v>
      </c>
      <c r="J399" s="15" t="s">
        <v>1554</v>
      </c>
      <c r="K399" s="15" t="s">
        <v>1554</v>
      </c>
      <c r="L399" s="11" t="n">
        <v>71.5</v>
      </c>
      <c r="M399" s="11"/>
      <c r="N399" s="16" t="str">
        <f aca="false">IF(J399=K399,"","Sai")</f>
        <v/>
      </c>
    </row>
    <row r="400" customFormat="false" ht="24.75" hidden="true" customHeight="true" outlineLevel="0" collapsed="false">
      <c r="A400" s="11" t="n">
        <v>399</v>
      </c>
      <c r="B400" s="11" t="s">
        <v>1555</v>
      </c>
      <c r="C400" s="53" t="s">
        <v>1556</v>
      </c>
      <c r="D400" s="53" t="s">
        <v>1544</v>
      </c>
      <c r="E400" s="54" t="s">
        <v>259</v>
      </c>
      <c r="F400" s="13" t="s">
        <v>1557</v>
      </c>
      <c r="G400" s="54" t="n">
        <v>10</v>
      </c>
      <c r="H400" s="55" t="s">
        <v>190</v>
      </c>
      <c r="I400" s="54" t="s">
        <v>47</v>
      </c>
      <c r="J400" s="15" t="s">
        <v>1558</v>
      </c>
      <c r="K400" s="15" t="s">
        <v>1558</v>
      </c>
      <c r="L400" s="22" t="n">
        <v>13.25</v>
      </c>
      <c r="M400" s="11" t="s">
        <v>31</v>
      </c>
      <c r="N400" s="16" t="str">
        <f aca="false">IF(J400=K400,"","Sai")</f>
        <v/>
      </c>
    </row>
    <row r="401" customFormat="false" ht="24.75" hidden="true" customHeight="true" outlineLevel="0" collapsed="false">
      <c r="A401" s="11" t="n">
        <v>400</v>
      </c>
      <c r="B401" s="11" t="s">
        <v>1559</v>
      </c>
      <c r="C401" s="16" t="s">
        <v>140</v>
      </c>
      <c r="D401" s="14" t="s">
        <v>58</v>
      </c>
      <c r="E401" s="54" t="s">
        <v>259</v>
      </c>
      <c r="F401" s="13" t="s">
        <v>1560</v>
      </c>
      <c r="G401" s="24" t="n">
        <v>10</v>
      </c>
      <c r="H401" s="25" t="s">
        <v>142</v>
      </c>
      <c r="I401" s="24" t="s">
        <v>47</v>
      </c>
      <c r="J401" s="15" t="s">
        <v>1561</v>
      </c>
      <c r="K401" s="15" t="s">
        <v>1561</v>
      </c>
      <c r="L401" s="22" t="n">
        <v>14.25</v>
      </c>
      <c r="M401" s="11" t="s">
        <v>55</v>
      </c>
      <c r="N401" s="16" t="str">
        <f aca="false">IF(J401=K401,"","Sai")</f>
        <v/>
      </c>
    </row>
    <row r="402" customFormat="false" ht="24.75" hidden="true" customHeight="true" outlineLevel="0" collapsed="false">
      <c r="A402" s="11" t="n">
        <v>401</v>
      </c>
      <c r="B402" s="11" t="s">
        <v>1562</v>
      </c>
      <c r="C402" s="12" t="s">
        <v>1563</v>
      </c>
      <c r="D402" s="12" t="s">
        <v>1564</v>
      </c>
      <c r="E402" s="11" t="s">
        <v>34</v>
      </c>
      <c r="F402" s="13" t="s">
        <v>1565</v>
      </c>
      <c r="G402" s="11" t="n">
        <v>11</v>
      </c>
      <c r="H402" s="14" t="s">
        <v>75</v>
      </c>
      <c r="I402" s="15" t="s">
        <v>20</v>
      </c>
      <c r="J402" s="15" t="s">
        <v>1566</v>
      </c>
      <c r="K402" s="15" t="s">
        <v>1566</v>
      </c>
      <c r="L402" s="11" t="n">
        <v>8</v>
      </c>
      <c r="M402" s="11" t="s">
        <v>31</v>
      </c>
      <c r="N402" s="16" t="str">
        <f aca="false">IF(J402=K402,"","Sai")</f>
        <v/>
      </c>
    </row>
    <row r="403" customFormat="false" ht="24.75" hidden="true" customHeight="true" outlineLevel="0" collapsed="false">
      <c r="A403" s="11" t="n">
        <v>402</v>
      </c>
      <c r="B403" s="11" t="s">
        <v>1567</v>
      </c>
      <c r="C403" s="12" t="s">
        <v>1568</v>
      </c>
      <c r="D403" s="12" t="s">
        <v>1564</v>
      </c>
      <c r="E403" s="11" t="s">
        <v>34</v>
      </c>
      <c r="F403" s="13" t="s">
        <v>1557</v>
      </c>
      <c r="G403" s="11" t="n">
        <v>10</v>
      </c>
      <c r="H403" s="14" t="s">
        <v>252</v>
      </c>
      <c r="I403" s="15" t="s">
        <v>20</v>
      </c>
      <c r="J403" s="15" t="s">
        <v>1569</v>
      </c>
      <c r="K403" s="15" t="s">
        <v>1569</v>
      </c>
      <c r="L403" s="22" t="n">
        <v>5.25</v>
      </c>
      <c r="M403" s="11" t="s">
        <v>22</v>
      </c>
      <c r="N403" s="16" t="str">
        <f aca="false">IF(J403=K403,"","Sai")</f>
        <v/>
      </c>
    </row>
    <row r="404" customFormat="false" ht="24.75" hidden="true" customHeight="true" outlineLevel="0" collapsed="false">
      <c r="A404" s="11" t="n">
        <v>403</v>
      </c>
      <c r="B404" s="11" t="s">
        <v>1570</v>
      </c>
      <c r="C404" s="12" t="s">
        <v>1571</v>
      </c>
      <c r="D404" s="12" t="s">
        <v>1564</v>
      </c>
      <c r="E404" s="15" t="s">
        <v>34</v>
      </c>
      <c r="F404" s="13" t="s">
        <v>1088</v>
      </c>
      <c r="G404" s="11" t="n">
        <v>10</v>
      </c>
      <c r="H404" s="14" t="s">
        <v>81</v>
      </c>
      <c r="I404" s="11" t="s">
        <v>119</v>
      </c>
      <c r="J404" s="15" t="s">
        <v>1572</v>
      </c>
      <c r="K404" s="15" t="s">
        <v>1572</v>
      </c>
      <c r="L404" s="22" t="n">
        <v>3.75</v>
      </c>
      <c r="M404" s="11"/>
      <c r="N404" s="16" t="str">
        <f aca="false">IF(J404=K404,"","Sai")</f>
        <v/>
      </c>
    </row>
    <row r="405" customFormat="false" ht="24.75" hidden="true" customHeight="true" outlineLevel="0" collapsed="false">
      <c r="A405" s="11" t="n">
        <v>404</v>
      </c>
      <c r="B405" s="11" t="s">
        <v>1573</v>
      </c>
      <c r="C405" s="16" t="s">
        <v>1574</v>
      </c>
      <c r="D405" s="53" t="s">
        <v>788</v>
      </c>
      <c r="E405" s="54" t="s">
        <v>34</v>
      </c>
      <c r="F405" s="13" t="s">
        <v>729</v>
      </c>
      <c r="G405" s="54" t="n">
        <v>10</v>
      </c>
      <c r="H405" s="55" t="s">
        <v>190</v>
      </c>
      <c r="I405" s="54" t="s">
        <v>37</v>
      </c>
      <c r="J405" s="15" t="s">
        <v>1575</v>
      </c>
      <c r="K405" s="15" t="s">
        <v>1575</v>
      </c>
      <c r="L405" s="22" t="n">
        <v>3</v>
      </c>
      <c r="M405" s="11"/>
      <c r="N405" s="16" t="str">
        <f aca="false">IF(J405=K405,"","Sai")</f>
        <v/>
      </c>
    </row>
    <row r="406" customFormat="false" ht="24.75" hidden="true" customHeight="true" outlineLevel="0" collapsed="false">
      <c r="A406" s="11" t="n">
        <v>405</v>
      </c>
      <c r="B406" s="11" t="s">
        <v>1576</v>
      </c>
      <c r="C406" s="23" t="s">
        <v>1577</v>
      </c>
      <c r="D406" s="12" t="s">
        <v>1564</v>
      </c>
      <c r="E406" s="15" t="s">
        <v>34</v>
      </c>
      <c r="F406" s="13" t="s">
        <v>1578</v>
      </c>
      <c r="G406" s="11" t="n">
        <v>10</v>
      </c>
      <c r="H406" s="14" t="s">
        <v>147</v>
      </c>
      <c r="I406" s="15" t="s">
        <v>20</v>
      </c>
      <c r="J406" s="15" t="s">
        <v>1579</v>
      </c>
      <c r="K406" s="15" t="s">
        <v>1579</v>
      </c>
      <c r="L406" s="22" t="n">
        <v>11</v>
      </c>
      <c r="M406" s="11" t="s">
        <v>31</v>
      </c>
      <c r="N406" s="16" t="str">
        <f aca="false">IF(J406=K406,"","Sai")</f>
        <v/>
      </c>
    </row>
    <row r="407" customFormat="false" ht="24.75" hidden="true" customHeight="true" outlineLevel="0" collapsed="false">
      <c r="A407" s="11" t="n">
        <v>406</v>
      </c>
      <c r="B407" s="11" t="s">
        <v>1580</v>
      </c>
      <c r="C407" s="38" t="s">
        <v>1581</v>
      </c>
      <c r="D407" s="38" t="s">
        <v>1564</v>
      </c>
      <c r="E407" s="21" t="s">
        <v>34</v>
      </c>
      <c r="F407" s="13" t="s">
        <v>367</v>
      </c>
      <c r="G407" s="39" t="n">
        <v>11</v>
      </c>
      <c r="H407" s="40" t="s">
        <v>86</v>
      </c>
      <c r="I407" s="39" t="s">
        <v>101</v>
      </c>
      <c r="J407" s="15" t="s">
        <v>1582</v>
      </c>
      <c r="K407" s="15" t="s">
        <v>1582</v>
      </c>
      <c r="L407" s="22" t="n">
        <v>8.25</v>
      </c>
      <c r="M407" s="11" t="s">
        <v>31</v>
      </c>
      <c r="N407" s="16" t="str">
        <f aca="false">IF(J407=K407,"","Sai")</f>
        <v/>
      </c>
    </row>
    <row r="408" customFormat="false" ht="24.75" hidden="true" customHeight="true" outlineLevel="0" collapsed="false">
      <c r="A408" s="11" t="n">
        <v>407</v>
      </c>
      <c r="B408" s="11" t="s">
        <v>1583</v>
      </c>
      <c r="C408" s="53" t="s">
        <v>1584</v>
      </c>
      <c r="D408" s="53" t="s">
        <v>1564</v>
      </c>
      <c r="E408" s="54" t="s">
        <v>34</v>
      </c>
      <c r="F408" s="13" t="s">
        <v>1585</v>
      </c>
      <c r="G408" s="54" t="n">
        <v>10</v>
      </c>
      <c r="H408" s="55" t="s">
        <v>190</v>
      </c>
      <c r="I408" s="54" t="s">
        <v>119</v>
      </c>
      <c r="J408" s="15" t="s">
        <v>1586</v>
      </c>
      <c r="K408" s="15" t="s">
        <v>1586</v>
      </c>
      <c r="L408" s="22" t="n">
        <v>7.75</v>
      </c>
      <c r="M408" s="11" t="s">
        <v>22</v>
      </c>
      <c r="N408" s="16" t="str">
        <f aca="false">IF(J408=K408,"","Sai")</f>
        <v/>
      </c>
    </row>
    <row r="409" customFormat="false" ht="24.75" hidden="true" customHeight="true" outlineLevel="0" collapsed="false">
      <c r="A409" s="11" t="n">
        <v>408</v>
      </c>
      <c r="B409" s="11" t="s">
        <v>1587</v>
      </c>
      <c r="C409" s="12" t="s">
        <v>1584</v>
      </c>
      <c r="D409" s="12" t="s">
        <v>1564</v>
      </c>
      <c r="E409" s="11" t="s">
        <v>34</v>
      </c>
      <c r="F409" s="13" t="s">
        <v>1540</v>
      </c>
      <c r="G409" s="11" t="n">
        <v>11</v>
      </c>
      <c r="H409" s="14" t="s">
        <v>106</v>
      </c>
      <c r="I409" s="15" t="s">
        <v>20</v>
      </c>
      <c r="J409" s="15" t="s">
        <v>1588</v>
      </c>
      <c r="K409" s="15" t="s">
        <v>1588</v>
      </c>
      <c r="L409" s="11" t="n">
        <v>3.5</v>
      </c>
      <c r="M409" s="11" t="s">
        <v>22</v>
      </c>
      <c r="N409" s="16" t="str">
        <f aca="false">IF(J409=K409,"","Sai")</f>
        <v/>
      </c>
    </row>
    <row r="410" customFormat="false" ht="24.75" hidden="true" customHeight="true" outlineLevel="0" collapsed="false">
      <c r="A410" s="11" t="n">
        <v>409</v>
      </c>
      <c r="B410" s="11" t="s">
        <v>1589</v>
      </c>
      <c r="C410" s="45" t="s">
        <v>1590</v>
      </c>
      <c r="D410" s="45" t="s">
        <v>1564</v>
      </c>
      <c r="E410" s="46" t="s">
        <v>34</v>
      </c>
      <c r="F410" s="13" t="s">
        <v>1591</v>
      </c>
      <c r="G410" s="47" t="n">
        <v>10</v>
      </c>
      <c r="H410" s="48" t="s">
        <v>42</v>
      </c>
      <c r="I410" s="47" t="s">
        <v>101</v>
      </c>
      <c r="J410" s="15" t="s">
        <v>1592</v>
      </c>
      <c r="K410" s="15" t="s">
        <v>1592</v>
      </c>
      <c r="L410" s="22" t="n">
        <v>9.7</v>
      </c>
      <c r="M410" s="11" t="s">
        <v>31</v>
      </c>
      <c r="N410" s="16" t="str">
        <f aca="false">IF(J410=K410,"","Sai")</f>
        <v/>
      </c>
    </row>
    <row r="411" customFormat="false" ht="24.75" hidden="true" customHeight="true" outlineLevel="0" collapsed="false">
      <c r="A411" s="11" t="n">
        <v>410</v>
      </c>
      <c r="B411" s="26" t="s">
        <v>1593</v>
      </c>
      <c r="C411" s="50" t="s">
        <v>1594</v>
      </c>
      <c r="D411" s="50" t="s">
        <v>1564</v>
      </c>
      <c r="E411" s="51" t="s">
        <v>34</v>
      </c>
      <c r="F411" s="29" t="s">
        <v>1595</v>
      </c>
      <c r="G411" s="51" t="n">
        <v>11</v>
      </c>
      <c r="H411" s="52" t="s">
        <v>142</v>
      </c>
      <c r="I411" s="51" t="s">
        <v>43</v>
      </c>
      <c r="J411" s="26" t="s">
        <v>1593</v>
      </c>
      <c r="K411" s="44"/>
      <c r="L411" s="26" t="n">
        <v>6.15</v>
      </c>
      <c r="M411" s="26" t="s">
        <v>22</v>
      </c>
      <c r="N411" s="26"/>
    </row>
    <row r="412" customFormat="false" ht="24.75" hidden="true" customHeight="true" outlineLevel="0" collapsed="false">
      <c r="A412" s="11" t="n">
        <v>411</v>
      </c>
      <c r="B412" s="11" t="s">
        <v>1596</v>
      </c>
      <c r="C412" s="38" t="s">
        <v>1597</v>
      </c>
      <c r="D412" s="38" t="s">
        <v>1564</v>
      </c>
      <c r="E412" s="21" t="s">
        <v>34</v>
      </c>
      <c r="F412" s="13" t="s">
        <v>1598</v>
      </c>
      <c r="G412" s="39" t="n">
        <v>10</v>
      </c>
      <c r="H412" s="40" t="s">
        <v>86</v>
      </c>
      <c r="I412" s="41" t="s">
        <v>20</v>
      </c>
      <c r="J412" s="15" t="s">
        <v>1599</v>
      </c>
      <c r="K412" s="15" t="s">
        <v>1599</v>
      </c>
      <c r="L412" s="22" t="n">
        <v>16.5</v>
      </c>
      <c r="M412" s="11" t="s">
        <v>55</v>
      </c>
      <c r="N412" s="16" t="str">
        <f aca="false">IF(J412=K412,"","Sai")</f>
        <v/>
      </c>
    </row>
    <row r="413" customFormat="false" ht="24.75" hidden="true" customHeight="true" outlineLevel="0" collapsed="false">
      <c r="A413" s="11" t="n">
        <v>412</v>
      </c>
      <c r="B413" s="11" t="s">
        <v>1600</v>
      </c>
      <c r="C413" s="38" t="s">
        <v>277</v>
      </c>
      <c r="D413" s="38" t="s">
        <v>1564</v>
      </c>
      <c r="E413" s="21" t="s">
        <v>34</v>
      </c>
      <c r="F413" s="13" t="s">
        <v>1601</v>
      </c>
      <c r="G413" s="39" t="n">
        <v>10</v>
      </c>
      <c r="H413" s="40" t="s">
        <v>86</v>
      </c>
      <c r="I413" s="39" t="s">
        <v>37</v>
      </c>
      <c r="J413" s="15" t="s">
        <v>1602</v>
      </c>
      <c r="K413" s="15" t="s">
        <v>1602</v>
      </c>
      <c r="L413" s="22" t="n">
        <v>8.75</v>
      </c>
      <c r="M413" s="11" t="s">
        <v>31</v>
      </c>
      <c r="N413" s="16" t="str">
        <f aca="false">IF(J413=K413,"","Sai")</f>
        <v/>
      </c>
    </row>
    <row r="414" customFormat="false" ht="24.75" hidden="true" customHeight="true" outlineLevel="0" collapsed="false">
      <c r="A414" s="11" t="n">
        <v>413</v>
      </c>
      <c r="B414" s="11" t="s">
        <v>1603</v>
      </c>
      <c r="C414" s="12" t="s">
        <v>646</v>
      </c>
      <c r="D414" s="12" t="s">
        <v>1564</v>
      </c>
      <c r="E414" s="15" t="s">
        <v>34</v>
      </c>
      <c r="F414" s="13" t="s">
        <v>680</v>
      </c>
      <c r="G414" s="11" t="n">
        <v>10</v>
      </c>
      <c r="H414" s="14" t="s">
        <v>96</v>
      </c>
      <c r="I414" s="11" t="s">
        <v>37</v>
      </c>
      <c r="J414" s="15" t="s">
        <v>1604</v>
      </c>
      <c r="K414" s="15" t="s">
        <v>1604</v>
      </c>
      <c r="L414" s="22" t="n">
        <v>5.75</v>
      </c>
      <c r="M414" s="11" t="s">
        <v>22</v>
      </c>
      <c r="N414" s="16" t="str">
        <f aca="false">IF(J414=K414,"","Sai")</f>
        <v/>
      </c>
    </row>
    <row r="415" customFormat="false" ht="24.75" hidden="true" customHeight="true" outlineLevel="0" collapsed="false">
      <c r="A415" s="11" t="n">
        <v>414</v>
      </c>
      <c r="B415" s="11" t="s">
        <v>1605</v>
      </c>
      <c r="C415" s="45" t="s">
        <v>1606</v>
      </c>
      <c r="D415" s="45" t="s">
        <v>1564</v>
      </c>
      <c r="E415" s="46" t="s">
        <v>34</v>
      </c>
      <c r="F415" s="13" t="s">
        <v>113</v>
      </c>
      <c r="G415" s="47" t="n">
        <v>11</v>
      </c>
      <c r="H415" s="48" t="s">
        <v>42</v>
      </c>
      <c r="I415" s="62" t="s">
        <v>37</v>
      </c>
      <c r="J415" s="15" t="s">
        <v>1607</v>
      </c>
      <c r="K415" s="15" t="s">
        <v>1607</v>
      </c>
      <c r="L415" s="22" t="n">
        <v>4</v>
      </c>
      <c r="M415" s="11" t="s">
        <v>22</v>
      </c>
      <c r="N415" s="16" t="str">
        <f aca="false">IF(J415=K415,"","Sai")</f>
        <v/>
      </c>
    </row>
    <row r="416" customFormat="false" ht="24.75" hidden="true" customHeight="true" outlineLevel="0" collapsed="false">
      <c r="A416" s="11" t="n">
        <v>415</v>
      </c>
      <c r="B416" s="11" t="s">
        <v>1608</v>
      </c>
      <c r="C416" s="53" t="s">
        <v>1609</v>
      </c>
      <c r="D416" s="53" t="s">
        <v>1564</v>
      </c>
      <c r="E416" s="54" t="s">
        <v>34</v>
      </c>
      <c r="F416" s="13" t="s">
        <v>1610</v>
      </c>
      <c r="G416" s="54" t="n">
        <v>11</v>
      </c>
      <c r="H416" s="55" t="s">
        <v>190</v>
      </c>
      <c r="I416" s="54" t="s">
        <v>20</v>
      </c>
      <c r="J416" s="15" t="s">
        <v>1611</v>
      </c>
      <c r="K416" s="15" t="s">
        <v>1611</v>
      </c>
      <c r="L416" s="11" t="n">
        <v>14.25</v>
      </c>
      <c r="M416" s="11" t="s">
        <v>55</v>
      </c>
      <c r="N416" s="16" t="str">
        <f aca="false">IF(J416=K416,"","Sai")</f>
        <v/>
      </c>
    </row>
    <row r="417" customFormat="false" ht="24.75" hidden="true" customHeight="true" outlineLevel="0" collapsed="false">
      <c r="A417" s="11" t="n">
        <v>416</v>
      </c>
      <c r="B417" s="11" t="s">
        <v>1612</v>
      </c>
      <c r="C417" s="12" t="s">
        <v>1613</v>
      </c>
      <c r="D417" s="12" t="s">
        <v>1564</v>
      </c>
      <c r="E417" s="11" t="s">
        <v>34</v>
      </c>
      <c r="F417" s="13" t="s">
        <v>483</v>
      </c>
      <c r="G417" s="11" t="n">
        <v>10</v>
      </c>
      <c r="H417" s="14" t="s">
        <v>75</v>
      </c>
      <c r="I417" s="11" t="s">
        <v>28</v>
      </c>
      <c r="J417" s="42" t="s">
        <v>1614</v>
      </c>
      <c r="K417" s="15" t="s">
        <v>1614</v>
      </c>
      <c r="L417" s="22" t="n">
        <v>13.5</v>
      </c>
      <c r="M417" s="11" t="s">
        <v>55</v>
      </c>
      <c r="N417" s="16" t="str">
        <f aca="false">IF(J417=K417,"","Sai")</f>
        <v/>
      </c>
    </row>
    <row r="418" customFormat="false" ht="24.75" hidden="true" customHeight="true" outlineLevel="0" collapsed="false">
      <c r="A418" s="11" t="n">
        <v>417</v>
      </c>
      <c r="B418" s="11" t="s">
        <v>1615</v>
      </c>
      <c r="C418" s="38" t="s">
        <v>1616</v>
      </c>
      <c r="D418" s="38" t="s">
        <v>1564</v>
      </c>
      <c r="E418" s="49" t="s">
        <v>34</v>
      </c>
      <c r="F418" s="13" t="s">
        <v>1617</v>
      </c>
      <c r="G418" s="39" t="n">
        <v>11</v>
      </c>
      <c r="H418" s="40" t="s">
        <v>196</v>
      </c>
      <c r="I418" s="41" t="s">
        <v>20</v>
      </c>
      <c r="J418" s="15" t="s">
        <v>1618</v>
      </c>
      <c r="K418" s="15" t="s">
        <v>1618</v>
      </c>
      <c r="L418" s="11" t="n">
        <v>4.5</v>
      </c>
      <c r="M418" s="11" t="s">
        <v>22</v>
      </c>
      <c r="N418" s="16" t="str">
        <f aca="false">IF(J418=K418,"","Sai")</f>
        <v/>
      </c>
    </row>
    <row r="419" customFormat="false" ht="24.75" hidden="true" customHeight="true" outlineLevel="0" collapsed="false">
      <c r="A419" s="11" t="n">
        <v>418</v>
      </c>
      <c r="B419" s="11" t="s">
        <v>1619</v>
      </c>
      <c r="C419" s="12" t="s">
        <v>1620</v>
      </c>
      <c r="D419" s="12" t="s">
        <v>1621</v>
      </c>
      <c r="E419" s="11" t="s">
        <v>17</v>
      </c>
      <c r="F419" s="13" t="s">
        <v>1622</v>
      </c>
      <c r="G419" s="11" t="n">
        <v>10</v>
      </c>
      <c r="H419" s="14" t="s">
        <v>133</v>
      </c>
      <c r="I419" s="11" t="s">
        <v>28</v>
      </c>
      <c r="J419" s="42" t="s">
        <v>1623</v>
      </c>
      <c r="K419" s="15" t="s">
        <v>1623</v>
      </c>
      <c r="L419" s="22" t="n">
        <v>12</v>
      </c>
      <c r="M419" s="11" t="s">
        <v>31</v>
      </c>
      <c r="N419" s="16" t="str">
        <f aca="false">IF(J419=K419,"","Sai")</f>
        <v/>
      </c>
    </row>
    <row r="420" customFormat="false" ht="24.75" hidden="true" customHeight="true" outlineLevel="0" collapsed="false">
      <c r="A420" s="11" t="n">
        <v>419</v>
      </c>
      <c r="B420" s="11" t="s">
        <v>1624</v>
      </c>
      <c r="C420" s="45" t="s">
        <v>1625</v>
      </c>
      <c r="D420" s="45" t="s">
        <v>1621</v>
      </c>
      <c r="E420" s="46" t="s">
        <v>17</v>
      </c>
      <c r="F420" s="13" t="s">
        <v>1626</v>
      </c>
      <c r="G420" s="47" t="n">
        <v>11</v>
      </c>
      <c r="H420" s="48" t="s">
        <v>42</v>
      </c>
      <c r="I420" s="47" t="s">
        <v>47</v>
      </c>
      <c r="J420" s="15" t="s">
        <v>1627</v>
      </c>
      <c r="K420" s="15" t="s">
        <v>1627</v>
      </c>
      <c r="L420" s="22" t="n">
        <v>15.5</v>
      </c>
      <c r="M420" s="11" t="s">
        <v>55</v>
      </c>
      <c r="N420" s="16" t="str">
        <f aca="false">IF(J420=K420,"","Sai")</f>
        <v/>
      </c>
    </row>
    <row r="421" customFormat="false" ht="24.75" hidden="true" customHeight="true" outlineLevel="0" collapsed="false">
      <c r="A421" s="11" t="n">
        <v>420</v>
      </c>
      <c r="B421" s="11" t="s">
        <v>1628</v>
      </c>
      <c r="C421" s="16" t="s">
        <v>1629</v>
      </c>
      <c r="D421" s="23" t="s">
        <v>1474</v>
      </c>
      <c r="E421" s="24" t="s">
        <v>17</v>
      </c>
      <c r="F421" s="13" t="s">
        <v>867</v>
      </c>
      <c r="G421" s="24" t="n">
        <v>11</v>
      </c>
      <c r="H421" s="25" t="s">
        <v>36</v>
      </c>
      <c r="I421" s="24" t="s">
        <v>37</v>
      </c>
      <c r="J421" s="15" t="s">
        <v>1630</v>
      </c>
      <c r="K421" s="15" t="s">
        <v>1630</v>
      </c>
      <c r="L421" s="22" t="n">
        <v>3.5</v>
      </c>
      <c r="M421" s="11" t="s">
        <v>22</v>
      </c>
      <c r="N421" s="16" t="str">
        <f aca="false">IF(J421=K421,"","Sai")</f>
        <v/>
      </c>
    </row>
    <row r="422" customFormat="false" ht="24.75" hidden="true" customHeight="true" outlineLevel="0" collapsed="false">
      <c r="A422" s="11" t="n">
        <v>421</v>
      </c>
      <c r="B422" s="11" t="s">
        <v>1631</v>
      </c>
      <c r="C422" s="56" t="s">
        <v>1632</v>
      </c>
      <c r="D422" s="56" t="s">
        <v>1621</v>
      </c>
      <c r="E422" s="49" t="s">
        <v>17</v>
      </c>
      <c r="F422" s="13" t="s">
        <v>483</v>
      </c>
      <c r="G422" s="41" t="n">
        <v>10</v>
      </c>
      <c r="H422" s="40" t="s">
        <v>196</v>
      </c>
      <c r="I422" s="39" t="s">
        <v>91</v>
      </c>
      <c r="J422" s="21" t="s">
        <v>1633</v>
      </c>
      <c r="K422" s="15" t="s">
        <v>1633</v>
      </c>
      <c r="L422" s="22" t="n">
        <v>12.75</v>
      </c>
      <c r="M422" s="11" t="s">
        <v>31</v>
      </c>
      <c r="N422" s="16" t="str">
        <f aca="false">IF(J422=K422,"","Sai")</f>
        <v/>
      </c>
    </row>
    <row r="423" customFormat="false" ht="24.75" hidden="true" customHeight="true" outlineLevel="0" collapsed="false">
      <c r="A423" s="11" t="n">
        <v>422</v>
      </c>
      <c r="B423" s="11" t="s">
        <v>1634</v>
      </c>
      <c r="C423" s="56" t="s">
        <v>1635</v>
      </c>
      <c r="D423" s="56" t="s">
        <v>1621</v>
      </c>
      <c r="E423" s="49" t="s">
        <v>17</v>
      </c>
      <c r="F423" s="13" t="s">
        <v>1636</v>
      </c>
      <c r="G423" s="39" t="n">
        <v>11</v>
      </c>
      <c r="H423" s="40" t="s">
        <v>196</v>
      </c>
      <c r="I423" s="39" t="s">
        <v>119</v>
      </c>
      <c r="J423" s="15" t="s">
        <v>1637</v>
      </c>
      <c r="K423" s="15" t="s">
        <v>1637</v>
      </c>
      <c r="L423" s="11" t="n">
        <v>11.625</v>
      </c>
      <c r="M423" s="11" t="s">
        <v>31</v>
      </c>
      <c r="N423" s="16" t="str">
        <f aca="false">IF(J423=K423,"","Sai")</f>
        <v/>
      </c>
    </row>
    <row r="424" customFormat="false" ht="24.75" hidden="true" customHeight="true" outlineLevel="0" collapsed="false">
      <c r="A424" s="11" t="n">
        <v>423</v>
      </c>
      <c r="B424" s="11" t="s">
        <v>1638</v>
      </c>
      <c r="C424" s="12" t="s">
        <v>1639</v>
      </c>
      <c r="D424" s="12" t="s">
        <v>1621</v>
      </c>
      <c r="E424" s="11" t="s">
        <v>17</v>
      </c>
      <c r="F424" s="13" t="s">
        <v>1640</v>
      </c>
      <c r="G424" s="11" t="n">
        <v>10</v>
      </c>
      <c r="H424" s="14" t="s">
        <v>81</v>
      </c>
      <c r="I424" s="11" t="s">
        <v>28</v>
      </c>
      <c r="J424" s="42" t="s">
        <v>1641</v>
      </c>
      <c r="K424" s="15" t="s">
        <v>1641</v>
      </c>
      <c r="L424" s="22" t="n">
        <v>11.5</v>
      </c>
      <c r="M424" s="11" t="s">
        <v>31</v>
      </c>
      <c r="N424" s="16" t="str">
        <f aca="false">IF(J424=K424,"","Sai")</f>
        <v/>
      </c>
    </row>
    <row r="425" customFormat="false" ht="24.75" hidden="true" customHeight="true" outlineLevel="0" collapsed="false">
      <c r="A425" s="11" t="n">
        <v>424</v>
      </c>
      <c r="B425" s="11" t="s">
        <v>1642</v>
      </c>
      <c r="C425" s="12" t="s">
        <v>416</v>
      </c>
      <c r="D425" s="12" t="s">
        <v>1621</v>
      </c>
      <c r="E425" s="11" t="s">
        <v>17</v>
      </c>
      <c r="F425" s="13" t="s">
        <v>1643</v>
      </c>
      <c r="G425" s="11" t="n">
        <v>10</v>
      </c>
      <c r="H425" s="14" t="s">
        <v>53</v>
      </c>
      <c r="I425" s="11" t="s">
        <v>119</v>
      </c>
      <c r="J425" s="15" t="s">
        <v>1644</v>
      </c>
      <c r="K425" s="15" t="s">
        <v>1644</v>
      </c>
      <c r="L425" s="22" t="n">
        <v>15.75</v>
      </c>
      <c r="M425" s="11" t="s">
        <v>55</v>
      </c>
      <c r="N425" s="16" t="str">
        <f aca="false">IF(J425=K425,"","Sai")</f>
        <v/>
      </c>
    </row>
    <row r="426" customFormat="false" ht="24.75" hidden="true" customHeight="true" outlineLevel="0" collapsed="false">
      <c r="A426" s="11" t="n">
        <v>425</v>
      </c>
      <c r="B426" s="11" t="s">
        <v>1645</v>
      </c>
      <c r="C426" s="12" t="s">
        <v>1646</v>
      </c>
      <c r="D426" s="12" t="s">
        <v>1647</v>
      </c>
      <c r="E426" s="11" t="s">
        <v>17</v>
      </c>
      <c r="F426" s="13" t="s">
        <v>1648</v>
      </c>
      <c r="G426" s="11" t="n">
        <v>11</v>
      </c>
      <c r="H426" s="14" t="s">
        <v>106</v>
      </c>
      <c r="I426" s="11" t="s">
        <v>28</v>
      </c>
      <c r="J426" s="21" t="s">
        <v>1649</v>
      </c>
      <c r="K426" s="15" t="s">
        <v>1649</v>
      </c>
      <c r="L426" s="22" t="s">
        <v>1492</v>
      </c>
      <c r="M426" s="11"/>
      <c r="N426" s="16" t="str">
        <f aca="false">IF(J426=K426,"","Sai")</f>
        <v/>
      </c>
    </row>
    <row r="427" customFormat="false" ht="24.75" hidden="true" customHeight="true" outlineLevel="0" collapsed="false">
      <c r="A427" s="11" t="n">
        <v>426</v>
      </c>
      <c r="B427" s="11" t="s">
        <v>1650</v>
      </c>
      <c r="C427" s="23" t="s">
        <v>1067</v>
      </c>
      <c r="D427" s="23" t="s">
        <v>1621</v>
      </c>
      <c r="E427" s="24" t="s">
        <v>17</v>
      </c>
      <c r="F427" s="13" t="s">
        <v>1595</v>
      </c>
      <c r="G427" s="24" t="n">
        <v>11</v>
      </c>
      <c r="H427" s="25" t="s">
        <v>142</v>
      </c>
      <c r="I427" s="24" t="s">
        <v>218</v>
      </c>
      <c r="J427" s="15" t="s">
        <v>1651</v>
      </c>
      <c r="K427" s="15" t="s">
        <v>1651</v>
      </c>
      <c r="L427" s="11" t="n">
        <v>17.45</v>
      </c>
      <c r="M427" s="11" t="s">
        <v>31</v>
      </c>
      <c r="N427" s="16" t="str">
        <f aca="false">IF(J427=K427,"","Sai")</f>
        <v/>
      </c>
    </row>
    <row r="428" customFormat="false" ht="24.75" hidden="true" customHeight="true" outlineLevel="0" collapsed="false">
      <c r="A428" s="11" t="n">
        <v>427</v>
      </c>
      <c r="B428" s="11" t="s">
        <v>1652</v>
      </c>
      <c r="C428" s="23" t="s">
        <v>284</v>
      </c>
      <c r="D428" s="23" t="s">
        <v>1621</v>
      </c>
      <c r="E428" s="24" t="s">
        <v>17</v>
      </c>
      <c r="F428" s="13" t="s">
        <v>1653</v>
      </c>
      <c r="G428" s="24" t="n">
        <v>10</v>
      </c>
      <c r="H428" s="25" t="s">
        <v>142</v>
      </c>
      <c r="I428" s="24" t="s">
        <v>91</v>
      </c>
      <c r="J428" s="21" t="s">
        <v>1654</v>
      </c>
      <c r="K428" s="15" t="s">
        <v>1654</v>
      </c>
      <c r="L428" s="22" t="n">
        <v>12.25</v>
      </c>
      <c r="M428" s="11" t="s">
        <v>31</v>
      </c>
      <c r="N428" s="16" t="str">
        <f aca="false">IF(J428=K428,"","Sai")</f>
        <v/>
      </c>
    </row>
    <row r="429" customFormat="false" ht="24.75" hidden="true" customHeight="true" outlineLevel="0" collapsed="false">
      <c r="A429" s="11" t="n">
        <v>428</v>
      </c>
      <c r="B429" s="11" t="s">
        <v>1655</v>
      </c>
      <c r="C429" s="12" t="s">
        <v>950</v>
      </c>
      <c r="D429" s="12" t="s">
        <v>1621</v>
      </c>
      <c r="E429" s="11" t="s">
        <v>17</v>
      </c>
      <c r="F429" s="13" t="s">
        <v>1656</v>
      </c>
      <c r="G429" s="11" t="n">
        <v>11</v>
      </c>
      <c r="H429" s="14" t="s">
        <v>53</v>
      </c>
      <c r="I429" s="11" t="s">
        <v>70</v>
      </c>
      <c r="J429" s="15" t="s">
        <v>1657</v>
      </c>
      <c r="K429" s="15" t="s">
        <v>1657</v>
      </c>
      <c r="L429" s="11" t="n">
        <v>126.5</v>
      </c>
      <c r="M429" s="11" t="s">
        <v>31</v>
      </c>
      <c r="N429" s="16" t="str">
        <f aca="false">IF(J429=K429,"","Sai")</f>
        <v/>
      </c>
    </row>
    <row r="430" customFormat="false" ht="24.75" hidden="true" customHeight="true" outlineLevel="0" collapsed="false">
      <c r="A430" s="11" t="n">
        <v>429</v>
      </c>
      <c r="B430" s="11" t="s">
        <v>1658</v>
      </c>
      <c r="C430" s="23" t="s">
        <v>1659</v>
      </c>
      <c r="D430" s="23" t="s">
        <v>1621</v>
      </c>
      <c r="E430" s="24" t="s">
        <v>17</v>
      </c>
      <c r="F430" s="13" t="s">
        <v>195</v>
      </c>
      <c r="G430" s="24" t="n">
        <v>10</v>
      </c>
      <c r="H430" s="25" t="s">
        <v>36</v>
      </c>
      <c r="I430" s="24" t="s">
        <v>47</v>
      </c>
      <c r="J430" s="15" t="s">
        <v>1660</v>
      </c>
      <c r="K430" s="15" t="s">
        <v>1660</v>
      </c>
      <c r="L430" s="22" t="n">
        <v>8.75</v>
      </c>
      <c r="M430" s="11" t="s">
        <v>22</v>
      </c>
      <c r="N430" s="16" t="str">
        <f aca="false">IF(J430=K430,"","Sai")</f>
        <v/>
      </c>
    </row>
    <row r="431" customFormat="false" ht="24.75" hidden="true" customHeight="true" outlineLevel="0" collapsed="false">
      <c r="A431" s="11" t="n">
        <v>430</v>
      </c>
      <c r="B431" s="11" t="s">
        <v>1661</v>
      </c>
      <c r="C431" s="23" t="s">
        <v>1662</v>
      </c>
      <c r="D431" s="23" t="s">
        <v>1621</v>
      </c>
      <c r="E431" s="24" t="s">
        <v>17</v>
      </c>
      <c r="F431" s="13" t="s">
        <v>1663</v>
      </c>
      <c r="G431" s="24" t="n">
        <v>10</v>
      </c>
      <c r="H431" s="25" t="s">
        <v>36</v>
      </c>
      <c r="I431" s="24" t="s">
        <v>91</v>
      </c>
      <c r="J431" s="21" t="s">
        <v>1664</v>
      </c>
      <c r="K431" s="15" t="s">
        <v>1664</v>
      </c>
      <c r="L431" s="22" t="n">
        <v>7.25</v>
      </c>
      <c r="M431" s="11" t="s">
        <v>22</v>
      </c>
      <c r="N431" s="16" t="str">
        <f aca="false">IF(J431=K431,"","Sai")</f>
        <v/>
      </c>
    </row>
    <row r="432" customFormat="false" ht="24.75" hidden="true" customHeight="true" outlineLevel="0" collapsed="false">
      <c r="A432" s="11" t="n">
        <v>431</v>
      </c>
      <c r="B432" s="11" t="s">
        <v>1665</v>
      </c>
      <c r="C432" s="16" t="s">
        <v>1666</v>
      </c>
      <c r="D432" s="12" t="s">
        <v>1667</v>
      </c>
      <c r="E432" s="11" t="s">
        <v>17</v>
      </c>
      <c r="F432" s="13" t="s">
        <v>1668</v>
      </c>
      <c r="G432" s="11" t="n">
        <v>10</v>
      </c>
      <c r="H432" s="14" t="s">
        <v>96</v>
      </c>
      <c r="I432" s="11" t="s">
        <v>47</v>
      </c>
      <c r="J432" s="15" t="s">
        <v>1669</v>
      </c>
      <c r="K432" s="15" t="s">
        <v>1669</v>
      </c>
      <c r="L432" s="22" t="n">
        <v>12</v>
      </c>
      <c r="M432" s="11" t="s">
        <v>31</v>
      </c>
      <c r="N432" s="16" t="str">
        <f aca="false">IF(J432=K432,"","Sai")</f>
        <v/>
      </c>
    </row>
    <row r="433" customFormat="false" ht="24.75" hidden="true" customHeight="true" outlineLevel="0" collapsed="false">
      <c r="A433" s="11" t="n">
        <v>432</v>
      </c>
      <c r="B433" s="11" t="s">
        <v>1670</v>
      </c>
      <c r="C433" s="12" t="s">
        <v>1671</v>
      </c>
      <c r="D433" s="12" t="s">
        <v>1621</v>
      </c>
      <c r="E433" s="11" t="s">
        <v>17</v>
      </c>
      <c r="F433" s="13" t="s">
        <v>1672</v>
      </c>
      <c r="G433" s="11" t="n">
        <v>10</v>
      </c>
      <c r="H433" s="14" t="s">
        <v>96</v>
      </c>
      <c r="I433" s="11" t="s">
        <v>70</v>
      </c>
      <c r="J433" s="15" t="s">
        <v>1673</v>
      </c>
      <c r="K433" s="15" t="s">
        <v>1673</v>
      </c>
      <c r="L433" s="11" t="n">
        <v>111.5</v>
      </c>
      <c r="M433" s="11" t="s">
        <v>22</v>
      </c>
      <c r="N433" s="16" t="str">
        <f aca="false">IF(J433=K433,"","Sai")</f>
        <v/>
      </c>
    </row>
    <row r="434" customFormat="false" ht="24.75" hidden="true" customHeight="true" outlineLevel="0" collapsed="false">
      <c r="A434" s="11" t="n">
        <v>433</v>
      </c>
      <c r="B434" s="11" t="s">
        <v>1674</v>
      </c>
      <c r="C434" s="23" t="s">
        <v>1675</v>
      </c>
      <c r="D434" s="23" t="s">
        <v>1621</v>
      </c>
      <c r="E434" s="24" t="s">
        <v>17</v>
      </c>
      <c r="F434" s="13" t="s">
        <v>1368</v>
      </c>
      <c r="G434" s="24" t="n">
        <v>10</v>
      </c>
      <c r="H434" s="25" t="s">
        <v>36</v>
      </c>
      <c r="I434" s="24" t="s">
        <v>28</v>
      </c>
      <c r="J434" s="42" t="s">
        <v>1676</v>
      </c>
      <c r="K434" s="15" t="s">
        <v>1676</v>
      </c>
      <c r="L434" s="22" t="n">
        <v>11</v>
      </c>
      <c r="M434" s="11" t="s">
        <v>31</v>
      </c>
      <c r="N434" s="16" t="str">
        <f aca="false">IF(J434=K434,"","Sai")</f>
        <v/>
      </c>
    </row>
    <row r="435" customFormat="false" ht="24.75" hidden="true" customHeight="true" outlineLevel="0" collapsed="false">
      <c r="A435" s="11" t="n">
        <v>434</v>
      </c>
      <c r="B435" s="26" t="s">
        <v>1677</v>
      </c>
      <c r="C435" s="58" t="s">
        <v>1678</v>
      </c>
      <c r="D435" s="58" t="s">
        <v>1679</v>
      </c>
      <c r="E435" s="59" t="s">
        <v>34</v>
      </c>
      <c r="F435" s="29" t="s">
        <v>322</v>
      </c>
      <c r="G435" s="59" t="n">
        <v>10</v>
      </c>
      <c r="H435" s="60" t="s">
        <v>190</v>
      </c>
      <c r="I435" s="59" t="s">
        <v>43</v>
      </c>
      <c r="J435" s="31" t="s">
        <v>1677</v>
      </c>
      <c r="K435" s="60"/>
      <c r="L435" s="26" t="n">
        <v>4.75</v>
      </c>
      <c r="M435" s="26" t="s">
        <v>22</v>
      </c>
      <c r="N435" s="26"/>
    </row>
    <row r="436" customFormat="false" ht="24.75" hidden="true" customHeight="true" outlineLevel="0" collapsed="false">
      <c r="A436" s="11" t="n">
        <v>435</v>
      </c>
      <c r="B436" s="26" t="s">
        <v>1680</v>
      </c>
      <c r="C436" s="50" t="s">
        <v>1037</v>
      </c>
      <c r="D436" s="50" t="s">
        <v>1681</v>
      </c>
      <c r="E436" s="51" t="s">
        <v>34</v>
      </c>
      <c r="F436" s="29" t="s">
        <v>1682</v>
      </c>
      <c r="G436" s="51" t="n">
        <v>11</v>
      </c>
      <c r="H436" s="52" t="s">
        <v>142</v>
      </c>
      <c r="I436" s="51" t="s">
        <v>43</v>
      </c>
      <c r="J436" s="26" t="s">
        <v>1680</v>
      </c>
      <c r="K436" s="44"/>
      <c r="L436" s="26" t="n">
        <v>8.85</v>
      </c>
      <c r="M436" s="26" t="s">
        <v>22</v>
      </c>
      <c r="N436" s="26"/>
    </row>
    <row r="437" customFormat="false" ht="24.75" hidden="true" customHeight="true" outlineLevel="0" collapsed="false">
      <c r="A437" s="11" t="n">
        <v>436</v>
      </c>
      <c r="B437" s="11" t="s">
        <v>1683</v>
      </c>
      <c r="C437" s="12" t="s">
        <v>1606</v>
      </c>
      <c r="D437" s="12" t="s">
        <v>1679</v>
      </c>
      <c r="E437" s="11" t="s">
        <v>34</v>
      </c>
      <c r="F437" s="13" t="s">
        <v>1684</v>
      </c>
      <c r="G437" s="11" t="n">
        <v>11</v>
      </c>
      <c r="H437" s="14" t="s">
        <v>106</v>
      </c>
      <c r="I437" s="15" t="s">
        <v>20</v>
      </c>
      <c r="J437" s="15" t="s">
        <v>1685</v>
      </c>
      <c r="K437" s="15" t="s">
        <v>1685</v>
      </c>
      <c r="L437" s="11" t="n">
        <v>3</v>
      </c>
      <c r="M437" s="11" t="s">
        <v>22</v>
      </c>
      <c r="N437" s="16" t="str">
        <f aca="false">IF(J437=K437,"","Sai")</f>
        <v/>
      </c>
    </row>
    <row r="438" customFormat="false" ht="24.75" hidden="true" customHeight="true" outlineLevel="0" collapsed="false">
      <c r="A438" s="11" t="n">
        <v>437</v>
      </c>
      <c r="B438" s="11" t="s">
        <v>1686</v>
      </c>
      <c r="C438" s="12" t="s">
        <v>1687</v>
      </c>
      <c r="D438" s="12" t="s">
        <v>1688</v>
      </c>
      <c r="E438" s="11" t="s">
        <v>34</v>
      </c>
      <c r="F438" s="13" t="s">
        <v>1385</v>
      </c>
      <c r="G438" s="11" t="n">
        <v>10</v>
      </c>
      <c r="H438" s="14" t="s">
        <v>75</v>
      </c>
      <c r="I438" s="15" t="s">
        <v>20</v>
      </c>
      <c r="J438" s="15" t="s">
        <v>1689</v>
      </c>
      <c r="K438" s="15" t="s">
        <v>1689</v>
      </c>
      <c r="L438" s="22" t="n">
        <v>4.5</v>
      </c>
      <c r="M438" s="11" t="s">
        <v>22</v>
      </c>
      <c r="N438" s="16" t="str">
        <f aca="false">IF(J438=K438,"","Sai")</f>
        <v/>
      </c>
    </row>
    <row r="439" customFormat="false" ht="24.75" hidden="true" customHeight="true" outlineLevel="0" collapsed="false">
      <c r="A439" s="11" t="n">
        <v>438</v>
      </c>
      <c r="B439" s="11" t="s">
        <v>1690</v>
      </c>
      <c r="C439" s="38" t="s">
        <v>1691</v>
      </c>
      <c r="D439" s="38" t="s">
        <v>1692</v>
      </c>
      <c r="E439" s="49" t="s">
        <v>17</v>
      </c>
      <c r="F439" s="13" t="s">
        <v>1622</v>
      </c>
      <c r="G439" s="39" t="n">
        <v>10</v>
      </c>
      <c r="H439" s="40" t="s">
        <v>196</v>
      </c>
      <c r="I439" s="41" t="s">
        <v>20</v>
      </c>
      <c r="J439" s="15" t="s">
        <v>1693</v>
      </c>
      <c r="K439" s="15" t="s">
        <v>1693</v>
      </c>
      <c r="L439" s="22"/>
      <c r="M439" s="11" t="s">
        <v>230</v>
      </c>
      <c r="N439" s="16" t="str">
        <f aca="false">IF(J439=K439,"","Sai")</f>
        <v/>
      </c>
    </row>
    <row r="440" customFormat="false" ht="24.75" hidden="true" customHeight="true" outlineLevel="0" collapsed="false">
      <c r="A440" s="11" t="n">
        <v>439</v>
      </c>
      <c r="B440" s="11" t="s">
        <v>1694</v>
      </c>
      <c r="C440" s="23" t="s">
        <v>1695</v>
      </c>
      <c r="D440" s="23" t="s">
        <v>1692</v>
      </c>
      <c r="E440" s="24" t="s">
        <v>34</v>
      </c>
      <c r="F440" s="13" t="s">
        <v>519</v>
      </c>
      <c r="G440" s="24" t="n">
        <v>10</v>
      </c>
      <c r="H440" s="25" t="s">
        <v>142</v>
      </c>
      <c r="I440" s="24" t="s">
        <v>20</v>
      </c>
      <c r="J440" s="15" t="s">
        <v>1696</v>
      </c>
      <c r="K440" s="15" t="s">
        <v>1696</v>
      </c>
      <c r="L440" s="22" t="n">
        <v>18</v>
      </c>
      <c r="M440" s="11" t="s">
        <v>55</v>
      </c>
      <c r="N440" s="16" t="str">
        <f aca="false">IF(J440=K440,"","Sai")</f>
        <v/>
      </c>
    </row>
    <row r="441" customFormat="false" ht="24.75" hidden="true" customHeight="true" outlineLevel="0" collapsed="false">
      <c r="A441" s="11" t="n">
        <v>440</v>
      </c>
      <c r="B441" s="11" t="s">
        <v>1697</v>
      </c>
      <c r="C441" s="38" t="s">
        <v>1698</v>
      </c>
      <c r="D441" s="38" t="s">
        <v>1699</v>
      </c>
      <c r="E441" s="21" t="s">
        <v>34</v>
      </c>
      <c r="F441" s="13" t="s">
        <v>1204</v>
      </c>
      <c r="G441" s="39" t="n">
        <v>10</v>
      </c>
      <c r="H441" s="40" t="s">
        <v>86</v>
      </c>
      <c r="I441" s="41" t="s">
        <v>20</v>
      </c>
      <c r="J441" s="15" t="s">
        <v>1700</v>
      </c>
      <c r="K441" s="15" t="s">
        <v>1700</v>
      </c>
      <c r="L441" s="22" t="n">
        <v>19.5</v>
      </c>
      <c r="M441" s="11" t="s">
        <v>55</v>
      </c>
      <c r="N441" s="16" t="str">
        <f aca="false">IF(J441=K441,"","Sai")</f>
        <v/>
      </c>
    </row>
    <row r="442" customFormat="false" ht="24.75" hidden="true" customHeight="true" outlineLevel="0" collapsed="false">
      <c r="A442" s="11" t="n">
        <v>441</v>
      </c>
      <c r="B442" s="11" t="s">
        <v>1701</v>
      </c>
      <c r="C442" s="12" t="s">
        <v>1702</v>
      </c>
      <c r="D442" s="12" t="s">
        <v>1699</v>
      </c>
      <c r="E442" s="11" t="s">
        <v>34</v>
      </c>
      <c r="F442" s="13" t="s">
        <v>1215</v>
      </c>
      <c r="G442" s="11" t="n">
        <v>10</v>
      </c>
      <c r="H442" s="14" t="s">
        <v>19</v>
      </c>
      <c r="I442" s="11" t="s">
        <v>37</v>
      </c>
      <c r="J442" s="15" t="s">
        <v>1703</v>
      </c>
      <c r="K442" s="15" t="s">
        <v>1703</v>
      </c>
      <c r="L442" s="22" t="n">
        <v>5.25</v>
      </c>
      <c r="M442" s="11" t="s">
        <v>22</v>
      </c>
      <c r="N442" s="16" t="str">
        <f aca="false">IF(J442=K442,"","Sai")</f>
        <v/>
      </c>
    </row>
    <row r="443" customFormat="false" ht="24.75" hidden="true" customHeight="true" outlineLevel="0" collapsed="false">
      <c r="A443" s="11" t="n">
        <v>442</v>
      </c>
      <c r="B443" s="11" t="s">
        <v>1704</v>
      </c>
      <c r="C443" s="12" t="s">
        <v>1057</v>
      </c>
      <c r="D443" s="12" t="s">
        <v>1699</v>
      </c>
      <c r="E443" s="11" t="s">
        <v>17</v>
      </c>
      <c r="F443" s="13" t="s">
        <v>358</v>
      </c>
      <c r="G443" s="11" t="n">
        <v>11</v>
      </c>
      <c r="H443" s="14" t="s">
        <v>384</v>
      </c>
      <c r="I443" s="11" t="s">
        <v>47</v>
      </c>
      <c r="J443" s="15" t="s">
        <v>1705</v>
      </c>
      <c r="K443" s="15" t="s">
        <v>1705</v>
      </c>
      <c r="L443" s="22" t="n">
        <v>11.25</v>
      </c>
      <c r="M443" s="11" t="s">
        <v>22</v>
      </c>
      <c r="N443" s="16" t="str">
        <f aca="false">IF(J443=K443,"","Sai")</f>
        <v/>
      </c>
    </row>
    <row r="444" customFormat="false" ht="24.75" hidden="true" customHeight="true" outlineLevel="0" collapsed="false">
      <c r="A444" s="11" t="n">
        <v>443</v>
      </c>
      <c r="B444" s="11" t="s">
        <v>1706</v>
      </c>
      <c r="C444" s="12" t="s">
        <v>1707</v>
      </c>
      <c r="D444" s="12" t="s">
        <v>1699</v>
      </c>
      <c r="E444" s="11" t="s">
        <v>34</v>
      </c>
      <c r="F444" s="13" t="s">
        <v>1141</v>
      </c>
      <c r="G444" s="11" t="n">
        <v>10</v>
      </c>
      <c r="H444" s="14" t="s">
        <v>53</v>
      </c>
      <c r="I444" s="11" t="s">
        <v>101</v>
      </c>
      <c r="J444" s="15" t="s">
        <v>1708</v>
      </c>
      <c r="K444" s="15" t="s">
        <v>1708</v>
      </c>
      <c r="L444" s="22" t="n">
        <v>9.125</v>
      </c>
      <c r="M444" s="11" t="s">
        <v>31</v>
      </c>
      <c r="N444" s="16" t="str">
        <f aca="false">IF(J444=K444,"","Sai")</f>
        <v/>
      </c>
    </row>
    <row r="445" customFormat="false" ht="24.75" hidden="true" customHeight="true" outlineLevel="0" collapsed="false">
      <c r="A445" s="11" t="n">
        <v>444</v>
      </c>
      <c r="B445" s="11" t="s">
        <v>1709</v>
      </c>
      <c r="C445" s="23" t="s">
        <v>284</v>
      </c>
      <c r="D445" s="23" t="s">
        <v>1699</v>
      </c>
      <c r="E445" s="24" t="s">
        <v>17</v>
      </c>
      <c r="F445" s="13" t="s">
        <v>1710</v>
      </c>
      <c r="G445" s="24" t="n">
        <v>10</v>
      </c>
      <c r="H445" s="25" t="s">
        <v>142</v>
      </c>
      <c r="I445" s="24" t="s">
        <v>28</v>
      </c>
      <c r="J445" s="42" t="s">
        <v>1711</v>
      </c>
      <c r="K445" s="15" t="s">
        <v>1711</v>
      </c>
      <c r="L445" s="22" t="n">
        <v>11</v>
      </c>
      <c r="M445" s="11" t="s">
        <v>31</v>
      </c>
      <c r="N445" s="16" t="str">
        <f aca="false">IF(J445=K445,"","Sai")</f>
        <v/>
      </c>
    </row>
    <row r="446" customFormat="false" ht="24.75" hidden="true" customHeight="true" outlineLevel="0" collapsed="false">
      <c r="A446" s="11" t="n">
        <v>445</v>
      </c>
      <c r="B446" s="11" t="s">
        <v>1712</v>
      </c>
      <c r="C446" s="16" t="s">
        <v>1713</v>
      </c>
      <c r="D446" s="17" t="s">
        <v>1621</v>
      </c>
      <c r="E446" s="34" t="s">
        <v>25</v>
      </c>
      <c r="F446" s="13" t="s">
        <v>1714</v>
      </c>
      <c r="G446" s="19" t="n">
        <v>11</v>
      </c>
      <c r="H446" s="20" t="s">
        <v>61</v>
      </c>
      <c r="I446" s="19" t="s">
        <v>70</v>
      </c>
      <c r="J446" s="15" t="s">
        <v>1715</v>
      </c>
      <c r="K446" s="15" t="s">
        <v>1715</v>
      </c>
      <c r="L446" s="11" t="n">
        <v>115</v>
      </c>
      <c r="M446" s="11" t="s">
        <v>31</v>
      </c>
      <c r="N446" s="16" t="str">
        <f aca="false">IF(J446=K446,"","Sai")</f>
        <v/>
      </c>
    </row>
    <row r="447" customFormat="false" ht="24.75" hidden="true" customHeight="true" outlineLevel="0" collapsed="false">
      <c r="A447" s="11" t="n">
        <v>446</v>
      </c>
      <c r="B447" s="11" t="s">
        <v>1716</v>
      </c>
      <c r="C447" s="12" t="s">
        <v>1613</v>
      </c>
      <c r="D447" s="12" t="s">
        <v>1699</v>
      </c>
      <c r="E447" s="11" t="s">
        <v>34</v>
      </c>
      <c r="F447" s="13" t="s">
        <v>763</v>
      </c>
      <c r="G447" s="11" t="n">
        <v>11</v>
      </c>
      <c r="H447" s="14" t="s">
        <v>75</v>
      </c>
      <c r="I447" s="15" t="s">
        <v>20</v>
      </c>
      <c r="J447" s="15" t="s">
        <v>1717</v>
      </c>
      <c r="K447" s="15" t="s">
        <v>1717</v>
      </c>
      <c r="L447" s="11" t="n">
        <v>5.5</v>
      </c>
      <c r="M447" s="11" t="s">
        <v>31</v>
      </c>
      <c r="N447" s="16" t="str">
        <f aca="false">IF(J447=K447,"","Sai")</f>
        <v/>
      </c>
    </row>
    <row r="448" customFormat="false" ht="24.75" hidden="true" customHeight="true" outlineLevel="0" collapsed="false">
      <c r="A448" s="11" t="n">
        <v>447</v>
      </c>
      <c r="B448" s="11" t="s">
        <v>1718</v>
      </c>
      <c r="C448" s="45" t="s">
        <v>1719</v>
      </c>
      <c r="D448" s="45" t="s">
        <v>1699</v>
      </c>
      <c r="E448" s="46" t="s">
        <v>17</v>
      </c>
      <c r="F448" s="13" t="s">
        <v>1720</v>
      </c>
      <c r="G448" s="47" t="n">
        <v>11</v>
      </c>
      <c r="H448" s="48" t="s">
        <v>42</v>
      </c>
      <c r="I448" s="47" t="s">
        <v>101</v>
      </c>
      <c r="J448" s="15" t="s">
        <v>1721</v>
      </c>
      <c r="K448" s="15" t="s">
        <v>1721</v>
      </c>
      <c r="L448" s="22" t="n">
        <v>8.875</v>
      </c>
      <c r="M448" s="11" t="s">
        <v>31</v>
      </c>
      <c r="N448" s="16" t="str">
        <f aca="false">IF(J448=K448,"","Sai")</f>
        <v/>
      </c>
    </row>
    <row r="449" customFormat="false" ht="24.75" hidden="true" customHeight="true" outlineLevel="0" collapsed="false">
      <c r="A449" s="11" t="n">
        <v>448</v>
      </c>
      <c r="B449" s="11" t="s">
        <v>1722</v>
      </c>
      <c r="C449" s="12" t="s">
        <v>1723</v>
      </c>
      <c r="D449" s="12" t="s">
        <v>1699</v>
      </c>
      <c r="E449" s="11" t="s">
        <v>17</v>
      </c>
      <c r="F449" s="13" t="s">
        <v>1460</v>
      </c>
      <c r="G449" s="11" t="n">
        <v>11</v>
      </c>
      <c r="H449" s="14" t="s">
        <v>384</v>
      </c>
      <c r="I449" s="11" t="s">
        <v>28</v>
      </c>
      <c r="J449" s="21" t="s">
        <v>1724</v>
      </c>
      <c r="K449" s="15" t="s">
        <v>1724</v>
      </c>
      <c r="L449" s="22" t="s">
        <v>360</v>
      </c>
      <c r="M449" s="11" t="s">
        <v>22</v>
      </c>
      <c r="N449" s="16" t="str">
        <f aca="false">IF(J449=K449,"","Sai")</f>
        <v/>
      </c>
    </row>
    <row r="450" customFormat="false" ht="24.75" hidden="true" customHeight="true" outlineLevel="0" collapsed="false">
      <c r="A450" s="11" t="n">
        <v>449</v>
      </c>
      <c r="B450" s="11" t="s">
        <v>1725</v>
      </c>
      <c r="C450" s="38" t="s">
        <v>1726</v>
      </c>
      <c r="D450" s="38" t="s">
        <v>1727</v>
      </c>
      <c r="E450" s="49" t="s">
        <v>34</v>
      </c>
      <c r="F450" s="13" t="s">
        <v>1728</v>
      </c>
      <c r="G450" s="39" t="n">
        <v>11</v>
      </c>
      <c r="H450" s="40" t="s">
        <v>86</v>
      </c>
      <c r="I450" s="39" t="s">
        <v>47</v>
      </c>
      <c r="J450" s="15" t="s">
        <v>1729</v>
      </c>
      <c r="K450" s="15" t="s">
        <v>1729</v>
      </c>
      <c r="L450" s="22" t="n">
        <v>13.25</v>
      </c>
      <c r="M450" s="11" t="s">
        <v>31</v>
      </c>
      <c r="N450" s="16" t="str">
        <f aca="false">IF(J450=K450,"","Sai")</f>
        <v/>
      </c>
    </row>
    <row r="451" customFormat="false" ht="24.75" hidden="true" customHeight="true" outlineLevel="0" collapsed="false">
      <c r="A451" s="11" t="n">
        <v>450</v>
      </c>
      <c r="B451" s="11" t="s">
        <v>1730</v>
      </c>
      <c r="C451" s="23" t="s">
        <v>725</v>
      </c>
      <c r="D451" s="23" t="s">
        <v>1731</v>
      </c>
      <c r="E451" s="24" t="s">
        <v>34</v>
      </c>
      <c r="F451" s="13" t="s">
        <v>1732</v>
      </c>
      <c r="G451" s="24" t="n">
        <v>10</v>
      </c>
      <c r="H451" s="25" t="s">
        <v>36</v>
      </c>
      <c r="I451" s="24" t="s">
        <v>37</v>
      </c>
      <c r="J451" s="15" t="s">
        <v>1733</v>
      </c>
      <c r="K451" s="15" t="s">
        <v>1733</v>
      </c>
      <c r="L451" s="22" t="n">
        <v>5</v>
      </c>
      <c r="M451" s="11"/>
      <c r="N451" s="16" t="str">
        <f aca="false">IF(J451=K451,"","Sai")</f>
        <v/>
      </c>
    </row>
    <row r="452" customFormat="false" ht="24.75" hidden="true" customHeight="true" outlineLevel="0" collapsed="false">
      <c r="A452" s="11" t="n">
        <v>451</v>
      </c>
      <c r="B452" s="11" t="s">
        <v>1734</v>
      </c>
      <c r="C452" s="45" t="s">
        <v>1735</v>
      </c>
      <c r="D452" s="45" t="s">
        <v>1736</v>
      </c>
      <c r="E452" s="46" t="s">
        <v>34</v>
      </c>
      <c r="F452" s="13" t="s">
        <v>1737</v>
      </c>
      <c r="G452" s="47" t="n">
        <v>10</v>
      </c>
      <c r="H452" s="48" t="s">
        <v>42</v>
      </c>
      <c r="I452" s="47" t="s">
        <v>70</v>
      </c>
      <c r="J452" s="15" t="s">
        <v>1738</v>
      </c>
      <c r="K452" s="15" t="s">
        <v>1738</v>
      </c>
      <c r="L452" s="11" t="n">
        <v>114</v>
      </c>
      <c r="M452" s="11" t="s">
        <v>22</v>
      </c>
      <c r="N452" s="16" t="str">
        <f aca="false">IF(J452=K452,"","Sai")</f>
        <v/>
      </c>
    </row>
    <row r="453" customFormat="false" ht="24.75" hidden="true" customHeight="true" outlineLevel="0" collapsed="false">
      <c r="A453" s="11" t="n">
        <v>452</v>
      </c>
      <c r="B453" s="11" t="s">
        <v>1739</v>
      </c>
      <c r="C453" s="79" t="s">
        <v>1740</v>
      </c>
      <c r="D453" s="45" t="s">
        <v>1736</v>
      </c>
      <c r="E453" s="80" t="s">
        <v>34</v>
      </c>
      <c r="F453" s="13" t="s">
        <v>1345</v>
      </c>
      <c r="G453" s="47" t="n">
        <v>10</v>
      </c>
      <c r="H453" s="48" t="s">
        <v>42</v>
      </c>
      <c r="I453" s="47" t="s">
        <v>119</v>
      </c>
      <c r="J453" s="15" t="s">
        <v>1741</v>
      </c>
      <c r="K453" s="15" t="s">
        <v>1741</v>
      </c>
      <c r="L453" s="22" t="n">
        <v>10.25</v>
      </c>
      <c r="M453" s="11" t="s">
        <v>31</v>
      </c>
      <c r="N453" s="16" t="str">
        <f aca="false">IF(J453=K453,"","Sai")</f>
        <v/>
      </c>
    </row>
    <row r="454" customFormat="false" ht="24.75" hidden="true" customHeight="true" outlineLevel="0" collapsed="false">
      <c r="A454" s="11" t="n">
        <v>453</v>
      </c>
      <c r="B454" s="11" t="s">
        <v>1742</v>
      </c>
      <c r="C454" s="12" t="s">
        <v>1210</v>
      </c>
      <c r="D454" s="12" t="s">
        <v>1736</v>
      </c>
      <c r="E454" s="15" t="s">
        <v>34</v>
      </c>
      <c r="F454" s="13" t="s">
        <v>756</v>
      </c>
      <c r="G454" s="11" t="n">
        <v>11</v>
      </c>
      <c r="H454" s="14" t="s">
        <v>252</v>
      </c>
      <c r="I454" s="15" t="s">
        <v>20</v>
      </c>
      <c r="J454" s="15" t="s">
        <v>1743</v>
      </c>
      <c r="K454" s="15" t="s">
        <v>1743</v>
      </c>
      <c r="L454" s="11"/>
      <c r="M454" s="11" t="s">
        <v>230</v>
      </c>
      <c r="N454" s="16" t="str">
        <f aca="false">IF(J454=K454,"","Sai")</f>
        <v/>
      </c>
    </row>
    <row r="455" customFormat="false" ht="24.75" hidden="true" customHeight="true" outlineLevel="0" collapsed="false">
      <c r="A455" s="11" t="n">
        <v>454</v>
      </c>
      <c r="B455" s="11" t="s">
        <v>1744</v>
      </c>
      <c r="C455" s="12" t="s">
        <v>1745</v>
      </c>
      <c r="D455" s="12" t="s">
        <v>1736</v>
      </c>
      <c r="E455" s="11" t="s">
        <v>34</v>
      </c>
      <c r="F455" s="13" t="s">
        <v>1746</v>
      </c>
      <c r="G455" s="11" t="n">
        <v>10</v>
      </c>
      <c r="H455" s="14" t="s">
        <v>133</v>
      </c>
      <c r="I455" s="11" t="s">
        <v>37</v>
      </c>
      <c r="J455" s="15" t="s">
        <v>1747</v>
      </c>
      <c r="K455" s="15" t="s">
        <v>1747</v>
      </c>
      <c r="L455" s="22" t="n">
        <v>5.25</v>
      </c>
      <c r="M455" s="11" t="s">
        <v>22</v>
      </c>
      <c r="N455" s="16" t="str">
        <f aca="false">IF(J455=K455,"","Sai")</f>
        <v/>
      </c>
    </row>
    <row r="456" customFormat="false" ht="24.75" hidden="true" customHeight="true" outlineLevel="0" collapsed="false">
      <c r="A456" s="11" t="n">
        <v>455</v>
      </c>
      <c r="B456" s="11" t="s">
        <v>1748</v>
      </c>
      <c r="C456" s="12" t="s">
        <v>1749</v>
      </c>
      <c r="D456" s="12" t="s">
        <v>1736</v>
      </c>
      <c r="E456" s="11" t="s">
        <v>34</v>
      </c>
      <c r="F456" s="13" t="s">
        <v>1005</v>
      </c>
      <c r="G456" s="11" t="n">
        <v>11</v>
      </c>
      <c r="H456" s="14" t="s">
        <v>75</v>
      </c>
      <c r="I456" s="11" t="s">
        <v>101</v>
      </c>
      <c r="J456" s="15" t="s">
        <v>1750</v>
      </c>
      <c r="K456" s="15" t="s">
        <v>1750</v>
      </c>
      <c r="L456" s="22" t="n">
        <v>8.625</v>
      </c>
      <c r="M456" s="11" t="s">
        <v>31</v>
      </c>
      <c r="N456" s="16" t="str">
        <f aca="false">IF(J456=K456,"","Sai")</f>
        <v/>
      </c>
    </row>
    <row r="457" customFormat="false" ht="24.75" hidden="true" customHeight="true" outlineLevel="0" collapsed="false">
      <c r="A457" s="11" t="n">
        <v>456</v>
      </c>
      <c r="B457" s="26" t="s">
        <v>1751</v>
      </c>
      <c r="C457" s="35" t="s">
        <v>1752</v>
      </c>
      <c r="D457" s="35" t="s">
        <v>1736</v>
      </c>
      <c r="E457" s="73" t="s">
        <v>194</v>
      </c>
      <c r="F457" s="29" t="s">
        <v>1753</v>
      </c>
      <c r="G457" s="36" t="n">
        <v>11</v>
      </c>
      <c r="H457" s="74" t="s">
        <v>196</v>
      </c>
      <c r="I457" s="36" t="s">
        <v>43</v>
      </c>
      <c r="J457" s="26" t="s">
        <v>1751</v>
      </c>
      <c r="K457" s="44"/>
      <c r="L457" s="26" t="n">
        <v>17.2</v>
      </c>
      <c r="M457" s="26" t="s">
        <v>55</v>
      </c>
      <c r="N457" s="26"/>
    </row>
    <row r="458" customFormat="false" ht="24.75" hidden="true" customHeight="true" outlineLevel="0" collapsed="false">
      <c r="A458" s="11" t="n">
        <v>457</v>
      </c>
      <c r="B458" s="11" t="s">
        <v>1754</v>
      </c>
      <c r="C458" s="12" t="s">
        <v>1755</v>
      </c>
      <c r="D458" s="12" t="s">
        <v>1736</v>
      </c>
      <c r="E458" s="15" t="s">
        <v>34</v>
      </c>
      <c r="F458" s="13" t="s">
        <v>1215</v>
      </c>
      <c r="G458" s="11" t="n">
        <v>10</v>
      </c>
      <c r="H458" s="14" t="s">
        <v>128</v>
      </c>
      <c r="I458" s="11" t="s">
        <v>101</v>
      </c>
      <c r="J458" s="15" t="s">
        <v>1756</v>
      </c>
      <c r="K458" s="15" t="s">
        <v>1756</v>
      </c>
      <c r="L458" s="22" t="n">
        <v>3.625</v>
      </c>
      <c r="M458" s="11" t="s">
        <v>22</v>
      </c>
      <c r="N458" s="16" t="str">
        <f aca="false">IF(J458=K458,"","Sai")</f>
        <v/>
      </c>
    </row>
    <row r="459" customFormat="false" ht="24.75" hidden="true" customHeight="true" outlineLevel="0" collapsed="false">
      <c r="A459" s="11" t="n">
        <v>458</v>
      </c>
      <c r="B459" s="26" t="s">
        <v>1757</v>
      </c>
      <c r="C459" s="27" t="s">
        <v>1758</v>
      </c>
      <c r="D459" s="27" t="s">
        <v>1736</v>
      </c>
      <c r="E459" s="28" t="s">
        <v>34</v>
      </c>
      <c r="F459" s="29" t="s">
        <v>1759</v>
      </c>
      <c r="G459" s="28" t="n">
        <v>11</v>
      </c>
      <c r="H459" s="30" t="s">
        <v>42</v>
      </c>
      <c r="I459" s="28" t="s">
        <v>43</v>
      </c>
      <c r="J459" s="26" t="s">
        <v>1757</v>
      </c>
      <c r="K459" s="37"/>
      <c r="L459" s="26" t="n">
        <v>6.45</v>
      </c>
      <c r="M459" s="26" t="s">
        <v>22</v>
      </c>
      <c r="N459" s="26"/>
    </row>
    <row r="460" customFormat="false" ht="24.75" hidden="true" customHeight="true" outlineLevel="0" collapsed="false">
      <c r="A460" s="11" t="n">
        <v>459</v>
      </c>
      <c r="B460" s="11" t="s">
        <v>1760</v>
      </c>
      <c r="C460" s="12" t="s">
        <v>1761</v>
      </c>
      <c r="D460" s="12" t="s">
        <v>1736</v>
      </c>
      <c r="E460" s="11" t="s">
        <v>34</v>
      </c>
      <c r="F460" s="13" t="s">
        <v>451</v>
      </c>
      <c r="G460" s="11" t="n">
        <v>10</v>
      </c>
      <c r="H460" s="14" t="s">
        <v>53</v>
      </c>
      <c r="I460" s="11" t="s">
        <v>70</v>
      </c>
      <c r="J460" s="15" t="s">
        <v>1762</v>
      </c>
      <c r="K460" s="15" t="s">
        <v>1762</v>
      </c>
      <c r="L460" s="11" t="n">
        <v>138</v>
      </c>
      <c r="M460" s="11" t="s">
        <v>31</v>
      </c>
      <c r="N460" s="16" t="str">
        <f aca="false">IF(J460=K460,"","Sai")</f>
        <v/>
      </c>
    </row>
    <row r="461" customFormat="false" ht="24.75" hidden="true" customHeight="true" outlineLevel="0" collapsed="false">
      <c r="A461" s="11" t="n">
        <v>460</v>
      </c>
      <c r="B461" s="11" t="s">
        <v>1763</v>
      </c>
      <c r="C461" s="23" t="s">
        <v>1764</v>
      </c>
      <c r="D461" s="23" t="s">
        <v>1765</v>
      </c>
      <c r="E461" s="24" t="s">
        <v>34</v>
      </c>
      <c r="F461" s="13" t="s">
        <v>1766</v>
      </c>
      <c r="G461" s="24" t="n">
        <v>11</v>
      </c>
      <c r="H461" s="25" t="s">
        <v>36</v>
      </c>
      <c r="I461" s="24" t="s">
        <v>37</v>
      </c>
      <c r="J461" s="15" t="s">
        <v>1767</v>
      </c>
      <c r="K461" s="15" t="s">
        <v>1767</v>
      </c>
      <c r="L461" s="22" t="n">
        <v>1.5</v>
      </c>
      <c r="M461" s="11"/>
      <c r="N461" s="16" t="str">
        <f aca="false">IF(J461=K461,"","Sai")</f>
        <v/>
      </c>
    </row>
    <row r="462" customFormat="false" ht="24.75" hidden="true" customHeight="true" outlineLevel="0" collapsed="false">
      <c r="A462" s="11" t="n">
        <v>461</v>
      </c>
      <c r="B462" s="11" t="s">
        <v>1768</v>
      </c>
      <c r="C462" s="17" t="s">
        <v>1769</v>
      </c>
      <c r="D462" s="17" t="s">
        <v>1770</v>
      </c>
      <c r="E462" s="34" t="s">
        <v>17</v>
      </c>
      <c r="F462" s="13" t="s">
        <v>1771</v>
      </c>
      <c r="G462" s="19" t="n">
        <v>11</v>
      </c>
      <c r="H462" s="20" t="s">
        <v>61</v>
      </c>
      <c r="I462" s="19" t="s">
        <v>70</v>
      </c>
      <c r="J462" s="15" t="s">
        <v>1772</v>
      </c>
      <c r="K462" s="15" t="s">
        <v>1772</v>
      </c>
      <c r="L462" s="11" t="n">
        <v>88.5</v>
      </c>
      <c r="M462" s="11" t="s">
        <v>22</v>
      </c>
      <c r="N462" s="16" t="str">
        <f aca="false">IF(J462=K462,"","Sai")</f>
        <v/>
      </c>
    </row>
    <row r="463" customFormat="false" ht="24.75" hidden="true" customHeight="true" outlineLevel="0" collapsed="false">
      <c r="A463" s="11" t="n">
        <v>462</v>
      </c>
      <c r="B463" s="11" t="s">
        <v>1773</v>
      </c>
      <c r="C463" s="12" t="s">
        <v>1774</v>
      </c>
      <c r="D463" s="12" t="s">
        <v>1775</v>
      </c>
      <c r="E463" s="11" t="s">
        <v>34</v>
      </c>
      <c r="F463" s="13" t="s">
        <v>1776</v>
      </c>
      <c r="G463" s="11" t="n">
        <v>10</v>
      </c>
      <c r="H463" s="14" t="s">
        <v>96</v>
      </c>
      <c r="I463" s="11" t="s">
        <v>101</v>
      </c>
      <c r="J463" s="15" t="s">
        <v>1777</v>
      </c>
      <c r="K463" s="15" t="s">
        <v>1777</v>
      </c>
      <c r="L463" s="22" t="n">
        <v>7.1</v>
      </c>
      <c r="M463" s="11" t="s">
        <v>31</v>
      </c>
      <c r="N463" s="16" t="str">
        <f aca="false">IF(J463=K463,"","Sai")</f>
        <v/>
      </c>
    </row>
    <row r="464" customFormat="false" ht="24.75" hidden="true" customHeight="true" outlineLevel="0" collapsed="false">
      <c r="A464" s="11" t="n">
        <v>463</v>
      </c>
      <c r="B464" s="11" t="s">
        <v>1778</v>
      </c>
      <c r="C464" s="38" t="s">
        <v>1779</v>
      </c>
      <c r="D464" s="38" t="s">
        <v>1775</v>
      </c>
      <c r="E464" s="49" t="s">
        <v>17</v>
      </c>
      <c r="F464" s="13" t="s">
        <v>680</v>
      </c>
      <c r="G464" s="39" t="n">
        <v>10</v>
      </c>
      <c r="H464" s="40" t="s">
        <v>539</v>
      </c>
      <c r="I464" s="39" t="s">
        <v>91</v>
      </c>
      <c r="J464" s="21" t="s">
        <v>1780</v>
      </c>
      <c r="K464" s="15" t="s">
        <v>1780</v>
      </c>
      <c r="L464" s="22" t="n">
        <v>6.25</v>
      </c>
      <c r="M464" s="11" t="s">
        <v>22</v>
      </c>
      <c r="N464" s="16" t="str">
        <f aca="false">IF(J464=K464,"","Sai")</f>
        <v/>
      </c>
    </row>
    <row r="465" customFormat="false" ht="24.75" hidden="true" customHeight="true" outlineLevel="0" collapsed="false">
      <c r="A465" s="11" t="n">
        <v>464</v>
      </c>
      <c r="B465" s="11" t="s">
        <v>1781</v>
      </c>
      <c r="C465" s="78" t="s">
        <v>1782</v>
      </c>
      <c r="D465" s="78" t="s">
        <v>1775</v>
      </c>
      <c r="E465" s="15" t="s">
        <v>34</v>
      </c>
      <c r="F465" s="13" t="s">
        <v>1783</v>
      </c>
      <c r="G465" s="11" t="n">
        <v>11</v>
      </c>
      <c r="H465" s="14" t="s">
        <v>53</v>
      </c>
      <c r="I465" s="15" t="s">
        <v>20</v>
      </c>
      <c r="J465" s="15" t="s">
        <v>1784</v>
      </c>
      <c r="K465" s="15" t="s">
        <v>1784</v>
      </c>
      <c r="L465" s="11" t="n">
        <v>10</v>
      </c>
      <c r="M465" s="11" t="s">
        <v>31</v>
      </c>
      <c r="N465" s="16" t="str">
        <f aca="false">IF(J465=K465,"","Sai")</f>
        <v/>
      </c>
    </row>
    <row r="466" customFormat="false" ht="24.75" hidden="true" customHeight="true" outlineLevel="0" collapsed="false">
      <c r="A466" s="11" t="n">
        <v>465</v>
      </c>
      <c r="B466" s="11" t="s">
        <v>1785</v>
      </c>
      <c r="C466" s="17" t="s">
        <v>1786</v>
      </c>
      <c r="D466" s="17" t="s">
        <v>1775</v>
      </c>
      <c r="E466" s="34" t="s">
        <v>34</v>
      </c>
      <c r="F466" s="13" t="s">
        <v>1454</v>
      </c>
      <c r="G466" s="19" t="n">
        <v>10</v>
      </c>
      <c r="H466" s="20" t="s">
        <v>61</v>
      </c>
      <c r="I466" s="33" t="s">
        <v>20</v>
      </c>
      <c r="J466" s="15" t="s">
        <v>1787</v>
      </c>
      <c r="K466" s="15" t="s">
        <v>1787</v>
      </c>
      <c r="L466" s="22" t="n">
        <v>6.5</v>
      </c>
      <c r="M466" s="11" t="s">
        <v>22</v>
      </c>
      <c r="N466" s="16" t="str">
        <f aca="false">IF(J466=K466,"","Sai")</f>
        <v/>
      </c>
    </row>
    <row r="467" customFormat="false" ht="24.75" hidden="true" customHeight="true" outlineLevel="0" collapsed="false">
      <c r="A467" s="11" t="n">
        <v>466</v>
      </c>
      <c r="B467" s="11" t="s">
        <v>1788</v>
      </c>
      <c r="C467" s="12" t="s">
        <v>1384</v>
      </c>
      <c r="D467" s="12" t="s">
        <v>1775</v>
      </c>
      <c r="E467" s="11" t="s">
        <v>17</v>
      </c>
      <c r="F467" s="13" t="s">
        <v>1789</v>
      </c>
      <c r="G467" s="11" t="n">
        <v>11</v>
      </c>
      <c r="H467" s="14" t="s">
        <v>128</v>
      </c>
      <c r="I467" s="11" t="s">
        <v>119</v>
      </c>
      <c r="J467" s="15" t="s">
        <v>1790</v>
      </c>
      <c r="K467" s="15" t="s">
        <v>1790</v>
      </c>
      <c r="L467" s="11" t="n">
        <v>14.25</v>
      </c>
      <c r="M467" s="11" t="s">
        <v>31</v>
      </c>
      <c r="N467" s="16" t="str">
        <f aca="false">IF(J467=K467,"","Sai")</f>
        <v/>
      </c>
    </row>
    <row r="468" customFormat="false" ht="24.75" hidden="true" customHeight="true" outlineLevel="0" collapsed="false">
      <c r="A468" s="11" t="n">
        <v>467</v>
      </c>
      <c r="B468" s="11" t="s">
        <v>1791</v>
      </c>
      <c r="C468" s="12" t="s">
        <v>1792</v>
      </c>
      <c r="D468" s="12" t="s">
        <v>1775</v>
      </c>
      <c r="E468" s="15" t="s">
        <v>34</v>
      </c>
      <c r="F468" s="13" t="s">
        <v>1793</v>
      </c>
      <c r="G468" s="11" t="n">
        <v>11</v>
      </c>
      <c r="H468" s="14" t="s">
        <v>96</v>
      </c>
      <c r="I468" s="15" t="s">
        <v>20</v>
      </c>
      <c r="J468" s="15" t="s">
        <v>1794</v>
      </c>
      <c r="K468" s="15" t="s">
        <v>1794</v>
      </c>
      <c r="L468" s="11" t="n">
        <v>5</v>
      </c>
      <c r="M468" s="11" t="s">
        <v>31</v>
      </c>
      <c r="N468" s="16" t="str">
        <f aca="false">IF(J468=K468,"","Sai")</f>
        <v/>
      </c>
    </row>
    <row r="469" customFormat="false" ht="24.75" hidden="true" customHeight="true" outlineLevel="0" collapsed="false">
      <c r="A469" s="11" t="n">
        <v>468</v>
      </c>
      <c r="B469" s="11" t="s">
        <v>1795</v>
      </c>
      <c r="C469" s="12" t="s">
        <v>1796</v>
      </c>
      <c r="D469" s="12" t="s">
        <v>1287</v>
      </c>
      <c r="E469" s="11" t="s">
        <v>17</v>
      </c>
      <c r="F469" s="13" t="s">
        <v>409</v>
      </c>
      <c r="G469" s="11" t="n">
        <v>11</v>
      </c>
      <c r="H469" s="14" t="s">
        <v>19</v>
      </c>
      <c r="I469" s="11" t="s">
        <v>47</v>
      </c>
      <c r="J469" s="15" t="s">
        <v>1797</v>
      </c>
      <c r="K469" s="15" t="s">
        <v>1797</v>
      </c>
      <c r="L469" s="22" t="n">
        <v>7</v>
      </c>
      <c r="M469" s="11"/>
      <c r="N469" s="16" t="str">
        <f aca="false">IF(J469=K469,"","Sai")</f>
        <v/>
      </c>
    </row>
    <row r="470" customFormat="false" ht="24.75" hidden="true" customHeight="true" outlineLevel="0" collapsed="false">
      <c r="A470" s="11" t="n">
        <v>469</v>
      </c>
      <c r="B470" s="11" t="s">
        <v>1798</v>
      </c>
      <c r="C470" s="17" t="s">
        <v>1415</v>
      </c>
      <c r="D470" s="17" t="s">
        <v>1799</v>
      </c>
      <c r="E470" s="34" t="s">
        <v>17</v>
      </c>
      <c r="F470" s="13" t="s">
        <v>1320</v>
      </c>
      <c r="G470" s="19" t="n">
        <v>10</v>
      </c>
      <c r="H470" s="20" t="s">
        <v>61</v>
      </c>
      <c r="I470" s="19" t="s">
        <v>101</v>
      </c>
      <c r="J470" s="15" t="s">
        <v>1800</v>
      </c>
      <c r="K470" s="15" t="s">
        <v>1800</v>
      </c>
      <c r="L470" s="22" t="n">
        <v>3.5</v>
      </c>
      <c r="M470" s="11" t="s">
        <v>22</v>
      </c>
      <c r="N470" s="16" t="str">
        <f aca="false">IF(J470=K470,"","Sai")</f>
        <v/>
      </c>
    </row>
    <row r="471" customFormat="false" ht="24.75" hidden="true" customHeight="true" outlineLevel="0" collapsed="false">
      <c r="A471" s="11" t="n">
        <v>470</v>
      </c>
      <c r="B471" s="11" t="s">
        <v>1801</v>
      </c>
      <c r="C471" s="23" t="s">
        <v>1802</v>
      </c>
      <c r="D471" s="23" t="s">
        <v>1799</v>
      </c>
      <c r="E471" s="24" t="s">
        <v>17</v>
      </c>
      <c r="F471" s="13" t="s">
        <v>538</v>
      </c>
      <c r="G471" s="24" t="n">
        <v>10</v>
      </c>
      <c r="H471" s="25" t="s">
        <v>142</v>
      </c>
      <c r="I471" s="24" t="s">
        <v>119</v>
      </c>
      <c r="J471" s="15" t="s">
        <v>1803</v>
      </c>
      <c r="K471" s="15" t="s">
        <v>1803</v>
      </c>
      <c r="L471" s="22" t="n">
        <v>11.75</v>
      </c>
      <c r="M471" s="11" t="s">
        <v>31</v>
      </c>
      <c r="N471" s="16" t="str">
        <f aca="false">IF(J471=K471,"","Sai")</f>
        <v/>
      </c>
    </row>
    <row r="472" customFormat="false" ht="24.75" hidden="true" customHeight="true" outlineLevel="0" collapsed="false">
      <c r="A472" s="11" t="n">
        <v>471</v>
      </c>
      <c r="B472" s="11" t="s">
        <v>1804</v>
      </c>
      <c r="C472" s="16" t="s">
        <v>1805</v>
      </c>
      <c r="D472" s="12" t="s">
        <v>1667</v>
      </c>
      <c r="E472" s="11" t="s">
        <v>17</v>
      </c>
      <c r="F472" s="13" t="s">
        <v>26</v>
      </c>
      <c r="G472" s="11" t="n">
        <v>11</v>
      </c>
      <c r="H472" s="14" t="s">
        <v>252</v>
      </c>
      <c r="I472" s="11" t="s">
        <v>47</v>
      </c>
      <c r="J472" s="15" t="s">
        <v>1806</v>
      </c>
      <c r="K472" s="15" t="s">
        <v>1806</v>
      </c>
      <c r="L472" s="22" t="n">
        <v>12.75</v>
      </c>
      <c r="M472" s="11" t="s">
        <v>22</v>
      </c>
      <c r="N472" s="16" t="str">
        <f aca="false">IF(J472=K472,"","Sai")</f>
        <v/>
      </c>
    </row>
    <row r="473" customFormat="false" ht="24.75" hidden="true" customHeight="true" outlineLevel="0" collapsed="false">
      <c r="A473" s="11" t="n">
        <v>472</v>
      </c>
      <c r="B473" s="11" t="s">
        <v>1807</v>
      </c>
      <c r="C473" s="38" t="s">
        <v>1808</v>
      </c>
      <c r="D473" s="38" t="s">
        <v>1799</v>
      </c>
      <c r="E473" s="49" t="s">
        <v>17</v>
      </c>
      <c r="F473" s="13" t="s">
        <v>1809</v>
      </c>
      <c r="G473" s="39" t="n">
        <v>11</v>
      </c>
      <c r="H473" s="40" t="s">
        <v>66</v>
      </c>
      <c r="I473" s="39" t="s">
        <v>119</v>
      </c>
      <c r="J473" s="15" t="s">
        <v>1810</v>
      </c>
      <c r="K473" s="15" t="s">
        <v>1810</v>
      </c>
      <c r="L473" s="11" t="n">
        <v>5.125</v>
      </c>
      <c r="M473" s="11"/>
      <c r="N473" s="16" t="str">
        <f aca="false">IF(J473=K473,"","Sai")</f>
        <v/>
      </c>
    </row>
    <row r="474" customFormat="false" ht="24.75" hidden="true" customHeight="true" outlineLevel="0" collapsed="false">
      <c r="A474" s="11" t="n">
        <v>473</v>
      </c>
      <c r="B474" s="11" t="s">
        <v>1811</v>
      </c>
      <c r="C474" s="12" t="s">
        <v>1812</v>
      </c>
      <c r="D474" s="12" t="s">
        <v>1799</v>
      </c>
      <c r="E474" s="15" t="s">
        <v>17</v>
      </c>
      <c r="F474" s="13" t="s">
        <v>1813</v>
      </c>
      <c r="G474" s="11" t="n">
        <v>11</v>
      </c>
      <c r="H474" s="14" t="s">
        <v>53</v>
      </c>
      <c r="I474" s="11" t="s">
        <v>218</v>
      </c>
      <c r="J474" s="15" t="s">
        <v>1814</v>
      </c>
      <c r="K474" s="15" t="s">
        <v>1814</v>
      </c>
      <c r="L474" s="11" t="n">
        <v>13.7</v>
      </c>
      <c r="M474" s="11" t="s">
        <v>22</v>
      </c>
      <c r="N474" s="16" t="str">
        <f aca="false">IF(J474=K474,"","Sai")</f>
        <v/>
      </c>
    </row>
    <row r="475" customFormat="false" ht="24.75" hidden="true" customHeight="true" outlineLevel="0" collapsed="false">
      <c r="A475" s="11" t="n">
        <v>474</v>
      </c>
      <c r="B475" s="11" t="s">
        <v>1815</v>
      </c>
      <c r="C475" s="12" t="s">
        <v>1816</v>
      </c>
      <c r="D475" s="12" t="s">
        <v>1799</v>
      </c>
      <c r="E475" s="11" t="s">
        <v>17</v>
      </c>
      <c r="F475" s="13" t="s">
        <v>1578</v>
      </c>
      <c r="G475" s="11" t="n">
        <v>10</v>
      </c>
      <c r="H475" s="14" t="s">
        <v>19</v>
      </c>
      <c r="I475" s="11" t="s">
        <v>101</v>
      </c>
      <c r="J475" s="15" t="s">
        <v>1817</v>
      </c>
      <c r="K475" s="15" t="s">
        <v>1817</v>
      </c>
      <c r="L475" s="22" t="n">
        <v>5.25</v>
      </c>
      <c r="M475" s="11" t="s">
        <v>22</v>
      </c>
      <c r="N475" s="16" t="str">
        <f aca="false">IF(J475=K475,"","Sai")</f>
        <v/>
      </c>
    </row>
    <row r="476" customFormat="false" ht="24.75" hidden="true" customHeight="true" outlineLevel="0" collapsed="false">
      <c r="A476" s="11" t="n">
        <v>475</v>
      </c>
      <c r="B476" s="11" t="s">
        <v>1818</v>
      </c>
      <c r="C476" s="12" t="s">
        <v>1819</v>
      </c>
      <c r="D476" s="12" t="s">
        <v>1799</v>
      </c>
      <c r="E476" s="11" t="s">
        <v>17</v>
      </c>
      <c r="F476" s="13" t="s">
        <v>1820</v>
      </c>
      <c r="G476" s="11" t="n">
        <v>11</v>
      </c>
      <c r="H476" s="14" t="s">
        <v>252</v>
      </c>
      <c r="I476" s="11" t="s">
        <v>47</v>
      </c>
      <c r="J476" s="15" t="s">
        <v>1821</v>
      </c>
      <c r="K476" s="15" t="s">
        <v>1821</v>
      </c>
      <c r="L476" s="22" t="n">
        <v>14.25</v>
      </c>
      <c r="M476" s="11" t="s">
        <v>31</v>
      </c>
      <c r="N476" s="16" t="str">
        <f aca="false">IF(J476=K476,"","Sai")</f>
        <v/>
      </c>
    </row>
    <row r="477" customFormat="false" ht="24.75" hidden="true" customHeight="true" outlineLevel="0" collapsed="false">
      <c r="A477" s="11" t="n">
        <v>476</v>
      </c>
      <c r="B477" s="11" t="s">
        <v>1822</v>
      </c>
      <c r="C477" s="38" t="s">
        <v>1823</v>
      </c>
      <c r="D477" s="38" t="s">
        <v>1799</v>
      </c>
      <c r="E477" s="49" t="s">
        <v>17</v>
      </c>
      <c r="F477" s="13" t="s">
        <v>1824</v>
      </c>
      <c r="G477" s="39" t="n">
        <v>11</v>
      </c>
      <c r="H477" s="40" t="s">
        <v>66</v>
      </c>
      <c r="I477" s="39" t="s">
        <v>28</v>
      </c>
      <c r="J477" s="21" t="s">
        <v>1825</v>
      </c>
      <c r="K477" s="15" t="s">
        <v>1825</v>
      </c>
      <c r="L477" s="22" t="s">
        <v>369</v>
      </c>
      <c r="M477" s="11"/>
      <c r="N477" s="16" t="str">
        <f aca="false">IF(J477=K477,"","Sai")</f>
        <v/>
      </c>
    </row>
    <row r="478" customFormat="false" ht="24.75" hidden="true" customHeight="true" outlineLevel="0" collapsed="false">
      <c r="A478" s="11" t="n">
        <v>477</v>
      </c>
      <c r="B478" s="11" t="s">
        <v>1826</v>
      </c>
      <c r="C478" s="12" t="s">
        <v>1827</v>
      </c>
      <c r="D478" s="12" t="s">
        <v>1828</v>
      </c>
      <c r="E478" s="11" t="s">
        <v>34</v>
      </c>
      <c r="F478" s="13" t="s">
        <v>1829</v>
      </c>
      <c r="G478" s="11" t="n">
        <v>11</v>
      </c>
      <c r="H478" s="14" t="s">
        <v>19</v>
      </c>
      <c r="I478" s="11" t="s">
        <v>101</v>
      </c>
      <c r="J478" s="15" t="s">
        <v>1830</v>
      </c>
      <c r="K478" s="15" t="s">
        <v>1830</v>
      </c>
      <c r="L478" s="22" t="n">
        <v>2</v>
      </c>
      <c r="M478" s="11"/>
      <c r="N478" s="16" t="str">
        <f aca="false">IF(J478=K478,"","Sai")</f>
        <v/>
      </c>
    </row>
    <row r="479" customFormat="false" ht="24.75" hidden="true" customHeight="true" outlineLevel="0" collapsed="false">
      <c r="A479" s="11" t="n">
        <v>478</v>
      </c>
      <c r="B479" s="11" t="s">
        <v>1831</v>
      </c>
      <c r="C479" s="12" t="s">
        <v>1832</v>
      </c>
      <c r="D479" s="12" t="s">
        <v>1833</v>
      </c>
      <c r="E479" s="11" t="s">
        <v>34</v>
      </c>
      <c r="F479" s="13" t="s">
        <v>1834</v>
      </c>
      <c r="G479" s="11" t="n">
        <v>10</v>
      </c>
      <c r="H479" s="14" t="s">
        <v>384</v>
      </c>
      <c r="I479" s="11" t="s">
        <v>119</v>
      </c>
      <c r="J479" s="15" t="s">
        <v>1835</v>
      </c>
      <c r="K479" s="15" t="s">
        <v>1835</v>
      </c>
      <c r="L479" s="22" t="n">
        <v>15.25</v>
      </c>
      <c r="M479" s="11" t="s">
        <v>55</v>
      </c>
      <c r="N479" s="16" t="str">
        <f aca="false">IF(J479=K479,"","Sai")</f>
        <v/>
      </c>
    </row>
    <row r="480" customFormat="false" ht="24.75" hidden="true" customHeight="true" outlineLevel="0" collapsed="false">
      <c r="A480" s="11" t="n">
        <v>479</v>
      </c>
      <c r="B480" s="11" t="s">
        <v>1836</v>
      </c>
      <c r="C480" s="12" t="s">
        <v>1837</v>
      </c>
      <c r="D480" s="12" t="s">
        <v>1838</v>
      </c>
      <c r="E480" s="11" t="s">
        <v>34</v>
      </c>
      <c r="F480" s="13" t="s">
        <v>1272</v>
      </c>
      <c r="G480" s="11" t="n">
        <v>11</v>
      </c>
      <c r="H480" s="14" t="s">
        <v>384</v>
      </c>
      <c r="I480" s="11" t="s">
        <v>47</v>
      </c>
      <c r="J480" s="15" t="s">
        <v>1839</v>
      </c>
      <c r="K480" s="15" t="s">
        <v>1839</v>
      </c>
      <c r="L480" s="22" t="n">
        <v>13.75</v>
      </c>
      <c r="M480" s="11" t="s">
        <v>31</v>
      </c>
      <c r="N480" s="16" t="str">
        <f aca="false">IF(J480=K480,"","Sai")</f>
        <v/>
      </c>
    </row>
    <row r="481" customFormat="false" ht="24.75" hidden="true" customHeight="true" outlineLevel="0" collapsed="false">
      <c r="A481" s="11" t="n">
        <v>480</v>
      </c>
      <c r="B481" s="11" t="s">
        <v>1840</v>
      </c>
      <c r="C481" s="12" t="s">
        <v>1841</v>
      </c>
      <c r="D481" s="12" t="s">
        <v>1842</v>
      </c>
      <c r="E481" s="11" t="s">
        <v>25</v>
      </c>
      <c r="F481" s="13" t="s">
        <v>1843</v>
      </c>
      <c r="G481" s="11" t="n">
        <v>11</v>
      </c>
      <c r="H481" s="14" t="s">
        <v>384</v>
      </c>
      <c r="I481" s="11" t="s">
        <v>91</v>
      </c>
      <c r="J481" s="21" t="s">
        <v>1844</v>
      </c>
      <c r="K481" s="11" t="s">
        <v>1844</v>
      </c>
      <c r="L481" s="9" t="n">
        <v>15.75</v>
      </c>
      <c r="M481" s="11" t="s">
        <v>55</v>
      </c>
      <c r="N481" s="16" t="str">
        <f aca="false">IF(J481=K481,"","Sai")</f>
        <v/>
      </c>
    </row>
    <row r="482" customFormat="false" ht="24.75" hidden="true" customHeight="true" outlineLevel="0" collapsed="false">
      <c r="A482" s="11" t="n">
        <v>481</v>
      </c>
      <c r="B482" s="11" t="s">
        <v>1845</v>
      </c>
      <c r="C482" s="12" t="s">
        <v>1846</v>
      </c>
      <c r="D482" s="12" t="s">
        <v>1166</v>
      </c>
      <c r="E482" s="15" t="s">
        <v>17</v>
      </c>
      <c r="F482" s="13" t="s">
        <v>1847</v>
      </c>
      <c r="G482" s="15" t="n">
        <v>11</v>
      </c>
      <c r="H482" s="14" t="s">
        <v>81</v>
      </c>
      <c r="I482" s="11" t="s">
        <v>28</v>
      </c>
      <c r="J482" s="21" t="s">
        <v>1848</v>
      </c>
      <c r="K482" s="15" t="s">
        <v>1848</v>
      </c>
      <c r="L482" s="22" t="s">
        <v>360</v>
      </c>
      <c r="M482" s="11" t="s">
        <v>22</v>
      </c>
      <c r="N482" s="16" t="str">
        <f aca="false">IF(J482=K482,"","Sai")</f>
        <v/>
      </c>
    </row>
    <row r="483" customFormat="false" ht="24.75" hidden="true" customHeight="true" outlineLevel="0" collapsed="false">
      <c r="A483" s="11" t="n">
        <v>482</v>
      </c>
      <c r="B483" s="11" t="s">
        <v>1849</v>
      </c>
      <c r="C483" s="53" t="s">
        <v>1850</v>
      </c>
      <c r="D483" s="53" t="s">
        <v>1166</v>
      </c>
      <c r="E483" s="54" t="s">
        <v>17</v>
      </c>
      <c r="F483" s="13" t="s">
        <v>468</v>
      </c>
      <c r="G483" s="54" t="n">
        <v>11</v>
      </c>
      <c r="H483" s="55" t="s">
        <v>190</v>
      </c>
      <c r="I483" s="54" t="s">
        <v>91</v>
      </c>
      <c r="J483" s="21" t="s">
        <v>1851</v>
      </c>
      <c r="K483" s="11" t="s">
        <v>1851</v>
      </c>
      <c r="L483" s="9" t="n">
        <v>13</v>
      </c>
      <c r="M483" s="11" t="s">
        <v>31</v>
      </c>
      <c r="N483" s="16" t="str">
        <f aca="false">IF(J483=K483,"","Sai")</f>
        <v/>
      </c>
    </row>
    <row r="484" customFormat="false" ht="24.75" hidden="true" customHeight="true" outlineLevel="0" collapsed="false">
      <c r="A484" s="11" t="n">
        <v>483</v>
      </c>
      <c r="B484" s="11" t="s">
        <v>1852</v>
      </c>
      <c r="C484" s="45" t="s">
        <v>1853</v>
      </c>
      <c r="D484" s="45" t="s">
        <v>1166</v>
      </c>
      <c r="E484" s="46" t="s">
        <v>17</v>
      </c>
      <c r="F484" s="13" t="s">
        <v>1854</v>
      </c>
      <c r="G484" s="47" t="n">
        <v>11</v>
      </c>
      <c r="H484" s="48" t="s">
        <v>42</v>
      </c>
      <c r="I484" s="47" t="s">
        <v>91</v>
      </c>
      <c r="J484" s="21" t="s">
        <v>1855</v>
      </c>
      <c r="K484" s="11" t="s">
        <v>1855</v>
      </c>
      <c r="L484" s="22" t="n">
        <v>17.25</v>
      </c>
      <c r="M484" s="11" t="s">
        <v>55</v>
      </c>
      <c r="N484" s="16" t="str">
        <f aca="false">IF(J484=K484,"","Sai")</f>
        <v/>
      </c>
    </row>
    <row r="485" customFormat="false" ht="24.75" hidden="true" customHeight="true" outlineLevel="0" collapsed="false">
      <c r="A485" s="11" t="n">
        <v>484</v>
      </c>
      <c r="B485" s="11" t="s">
        <v>1856</v>
      </c>
      <c r="C485" s="17" t="s">
        <v>1857</v>
      </c>
      <c r="D485" s="17" t="s">
        <v>1166</v>
      </c>
      <c r="E485" s="34" t="s">
        <v>17</v>
      </c>
      <c r="F485" s="13" t="s">
        <v>901</v>
      </c>
      <c r="G485" s="19" t="n">
        <v>10</v>
      </c>
      <c r="H485" s="20" t="s">
        <v>27</v>
      </c>
      <c r="I485" s="19" t="s">
        <v>101</v>
      </c>
      <c r="J485" s="15" t="s">
        <v>1858</v>
      </c>
      <c r="K485" s="15" t="s">
        <v>1858</v>
      </c>
      <c r="L485" s="22" t="n">
        <v>3.5</v>
      </c>
      <c r="M485" s="11" t="s">
        <v>22</v>
      </c>
      <c r="N485" s="16" t="str">
        <f aca="false">IF(J485=K485,"","Sai")</f>
        <v/>
      </c>
    </row>
    <row r="486" customFormat="false" ht="24.75" hidden="true" customHeight="true" outlineLevel="0" collapsed="false">
      <c r="A486" s="11" t="n">
        <v>485</v>
      </c>
      <c r="B486" s="11" t="s">
        <v>1859</v>
      </c>
      <c r="C486" s="53" t="s">
        <v>1860</v>
      </c>
      <c r="D486" s="53" t="s">
        <v>1166</v>
      </c>
      <c r="E486" s="54" t="s">
        <v>17</v>
      </c>
      <c r="F486" s="13" t="s">
        <v>1861</v>
      </c>
      <c r="G486" s="54" t="n">
        <v>10</v>
      </c>
      <c r="H486" s="55" t="s">
        <v>190</v>
      </c>
      <c r="I486" s="54" t="s">
        <v>70</v>
      </c>
      <c r="J486" s="15" t="s">
        <v>1862</v>
      </c>
      <c r="K486" s="15" t="s">
        <v>1862</v>
      </c>
      <c r="L486" s="11" t="n">
        <v>123</v>
      </c>
      <c r="M486" s="11" t="s">
        <v>31</v>
      </c>
      <c r="N486" s="16" t="str">
        <f aca="false">IF(J486=K486,"","Sai")</f>
        <v/>
      </c>
    </row>
    <row r="487" customFormat="false" ht="24.75" hidden="true" customHeight="true" outlineLevel="0" collapsed="false">
      <c r="A487" s="11" t="n">
        <v>486</v>
      </c>
      <c r="B487" s="11" t="s">
        <v>1863</v>
      </c>
      <c r="C487" s="17" t="s">
        <v>1864</v>
      </c>
      <c r="D487" s="17" t="s">
        <v>1166</v>
      </c>
      <c r="E487" s="34" t="s">
        <v>17</v>
      </c>
      <c r="F487" s="13" t="s">
        <v>1865</v>
      </c>
      <c r="G487" s="19" t="n">
        <v>11</v>
      </c>
      <c r="H487" s="20" t="s">
        <v>61</v>
      </c>
      <c r="I487" s="19" t="s">
        <v>101</v>
      </c>
      <c r="J487" s="15" t="s">
        <v>1866</v>
      </c>
      <c r="K487" s="15" t="s">
        <v>1866</v>
      </c>
      <c r="L487" s="22" t="n">
        <v>5.425</v>
      </c>
      <c r="M487" s="11" t="s">
        <v>22</v>
      </c>
      <c r="N487" s="16" t="str">
        <f aca="false">IF(J487=K487,"","Sai")</f>
        <v/>
      </c>
    </row>
    <row r="488" customFormat="false" ht="24.75" hidden="true" customHeight="true" outlineLevel="0" collapsed="false">
      <c r="A488" s="11" t="n">
        <v>487</v>
      </c>
      <c r="B488" s="11" t="s">
        <v>1867</v>
      </c>
      <c r="C488" s="12" t="s">
        <v>1868</v>
      </c>
      <c r="D488" s="12" t="s">
        <v>1166</v>
      </c>
      <c r="E488" s="11" t="s">
        <v>17</v>
      </c>
      <c r="F488" s="13" t="s">
        <v>1869</v>
      </c>
      <c r="G488" s="11" t="n">
        <v>10</v>
      </c>
      <c r="H488" s="14" t="s">
        <v>384</v>
      </c>
      <c r="I488" s="11" t="s">
        <v>28</v>
      </c>
      <c r="J488" s="42" t="s">
        <v>1870</v>
      </c>
      <c r="K488" s="15" t="s">
        <v>1870</v>
      </c>
      <c r="L488" s="22" t="n">
        <v>12</v>
      </c>
      <c r="M488" s="11" t="s">
        <v>31</v>
      </c>
      <c r="N488" s="16" t="str">
        <f aca="false">IF(J488=K488,"","Sai")</f>
        <v/>
      </c>
    </row>
    <row r="489" customFormat="false" ht="24.75" hidden="true" customHeight="true" outlineLevel="0" collapsed="false">
      <c r="A489" s="11" t="n">
        <v>488</v>
      </c>
      <c r="B489" s="11" t="s">
        <v>1871</v>
      </c>
      <c r="C489" s="38" t="s">
        <v>1872</v>
      </c>
      <c r="D489" s="38" t="s">
        <v>1166</v>
      </c>
      <c r="E489" s="49" t="s">
        <v>17</v>
      </c>
      <c r="F489" s="13" t="s">
        <v>1873</v>
      </c>
      <c r="G489" s="39" t="n">
        <v>10</v>
      </c>
      <c r="H489" s="40" t="s">
        <v>196</v>
      </c>
      <c r="I489" s="39" t="s">
        <v>47</v>
      </c>
      <c r="J489" s="15" t="s">
        <v>1874</v>
      </c>
      <c r="K489" s="15" t="s">
        <v>1874</v>
      </c>
      <c r="L489" s="22" t="n">
        <v>9.25</v>
      </c>
      <c r="M489" s="11" t="s">
        <v>22</v>
      </c>
      <c r="N489" s="16" t="str">
        <f aca="false">IF(J489=K489,"","Sai")</f>
        <v/>
      </c>
    </row>
    <row r="490" customFormat="false" ht="24.75" hidden="true" customHeight="true" outlineLevel="0" collapsed="false">
      <c r="A490" s="11" t="n">
        <v>489</v>
      </c>
      <c r="B490" s="11" t="s">
        <v>1875</v>
      </c>
      <c r="C490" s="23" t="s">
        <v>1876</v>
      </c>
      <c r="D490" s="23" t="s">
        <v>1166</v>
      </c>
      <c r="E490" s="24" t="s">
        <v>17</v>
      </c>
      <c r="F490" s="13" t="s">
        <v>1877</v>
      </c>
      <c r="G490" s="24" t="n">
        <v>11</v>
      </c>
      <c r="H490" s="25" t="s">
        <v>36</v>
      </c>
      <c r="I490" s="24" t="s">
        <v>119</v>
      </c>
      <c r="J490" s="15" t="s">
        <v>1878</v>
      </c>
      <c r="K490" s="15" t="s">
        <v>1878</v>
      </c>
      <c r="L490" s="11" t="n">
        <v>7.125</v>
      </c>
      <c r="M490" s="11" t="s">
        <v>22</v>
      </c>
      <c r="N490" s="16" t="str">
        <f aca="false">IF(J490=K490,"","Sai")</f>
        <v/>
      </c>
    </row>
    <row r="491" customFormat="false" ht="24.75" hidden="true" customHeight="true" outlineLevel="0" collapsed="false">
      <c r="A491" s="11" t="n">
        <v>490</v>
      </c>
      <c r="B491" s="11" t="s">
        <v>1879</v>
      </c>
      <c r="C491" s="17" t="s">
        <v>1880</v>
      </c>
      <c r="D491" s="17" t="s">
        <v>1166</v>
      </c>
      <c r="E491" s="34" t="s">
        <v>17</v>
      </c>
      <c r="F491" s="13" t="s">
        <v>1881</v>
      </c>
      <c r="G491" s="19" t="n">
        <v>11</v>
      </c>
      <c r="H491" s="20" t="s">
        <v>27</v>
      </c>
      <c r="I491" s="33" t="s">
        <v>47</v>
      </c>
      <c r="J491" s="15" t="s">
        <v>1882</v>
      </c>
      <c r="K491" s="15" t="s">
        <v>1882</v>
      </c>
      <c r="L491" s="22" t="n">
        <v>11.5</v>
      </c>
      <c r="M491" s="11" t="s">
        <v>22</v>
      </c>
      <c r="N491" s="16" t="str">
        <f aca="false">IF(J491=K491,"","Sai")</f>
        <v/>
      </c>
    </row>
    <row r="492" customFormat="false" ht="24.75" hidden="true" customHeight="true" outlineLevel="0" collapsed="false">
      <c r="A492" s="11" t="n">
        <v>491</v>
      </c>
      <c r="B492" s="11" t="s">
        <v>1883</v>
      </c>
      <c r="C492" s="12" t="s">
        <v>1884</v>
      </c>
      <c r="D492" s="12" t="s">
        <v>1166</v>
      </c>
      <c r="E492" s="11" t="s">
        <v>17</v>
      </c>
      <c r="F492" s="13" t="s">
        <v>1885</v>
      </c>
      <c r="G492" s="11" t="n">
        <v>11</v>
      </c>
      <c r="H492" s="14" t="s">
        <v>96</v>
      </c>
      <c r="I492" s="11" t="s">
        <v>28</v>
      </c>
      <c r="J492" s="21" t="s">
        <v>1886</v>
      </c>
      <c r="K492" s="15" t="s">
        <v>1886</v>
      </c>
      <c r="L492" s="22" t="s">
        <v>821</v>
      </c>
      <c r="M492" s="11" t="s">
        <v>31</v>
      </c>
      <c r="N492" s="16" t="str">
        <f aca="false">IF(J492=K492,"","Sai")</f>
        <v/>
      </c>
    </row>
    <row r="493" customFormat="false" ht="24.75" hidden="true" customHeight="true" outlineLevel="0" collapsed="false">
      <c r="A493" s="11" t="n">
        <v>492</v>
      </c>
      <c r="B493" s="11" t="s">
        <v>1887</v>
      </c>
      <c r="C493" s="23" t="s">
        <v>1888</v>
      </c>
      <c r="D493" s="12" t="s">
        <v>1166</v>
      </c>
      <c r="E493" s="11" t="s">
        <v>17</v>
      </c>
      <c r="F493" s="13" t="s">
        <v>46</v>
      </c>
      <c r="G493" s="11" t="n">
        <v>11</v>
      </c>
      <c r="H493" s="14" t="s">
        <v>252</v>
      </c>
      <c r="I493" s="11" t="s">
        <v>70</v>
      </c>
      <c r="J493" s="15" t="s">
        <v>1889</v>
      </c>
      <c r="K493" s="15" t="s">
        <v>1889</v>
      </c>
      <c r="L493" s="7" t="n">
        <v>134.5</v>
      </c>
      <c r="M493" s="11" t="s">
        <v>55</v>
      </c>
      <c r="N493" s="16" t="str">
        <f aca="false">IF(J493=K493,"","Sai")</f>
        <v/>
      </c>
    </row>
    <row r="494" customFormat="false" ht="24.75" hidden="true" customHeight="true" outlineLevel="0" collapsed="false">
      <c r="A494" s="11" t="n">
        <v>493</v>
      </c>
      <c r="B494" s="11" t="s">
        <v>1890</v>
      </c>
      <c r="C494" s="17" t="s">
        <v>1891</v>
      </c>
      <c r="D494" s="17" t="s">
        <v>1166</v>
      </c>
      <c r="E494" s="34" t="s">
        <v>17</v>
      </c>
      <c r="F494" s="13" t="s">
        <v>451</v>
      </c>
      <c r="G494" s="19" t="n">
        <v>10</v>
      </c>
      <c r="H494" s="20" t="s">
        <v>61</v>
      </c>
      <c r="I494" s="19" t="s">
        <v>28</v>
      </c>
      <c r="J494" s="42" t="s">
        <v>1892</v>
      </c>
      <c r="K494" s="15" t="s">
        <v>1892</v>
      </c>
      <c r="L494" s="22" t="n">
        <v>11</v>
      </c>
      <c r="M494" s="11" t="s">
        <v>31</v>
      </c>
      <c r="N494" s="16" t="str">
        <f aca="false">IF(J494=K494,"","Sai")</f>
        <v/>
      </c>
    </row>
    <row r="495" customFormat="false" ht="24.75" hidden="true" customHeight="true" outlineLevel="0" collapsed="false">
      <c r="A495" s="11" t="n">
        <v>494</v>
      </c>
      <c r="B495" s="11" t="s">
        <v>1893</v>
      </c>
      <c r="C495" s="56" t="s">
        <v>1894</v>
      </c>
      <c r="D495" s="38" t="s">
        <v>1166</v>
      </c>
      <c r="E495" s="21" t="s">
        <v>17</v>
      </c>
      <c r="F495" s="13" t="s">
        <v>1895</v>
      </c>
      <c r="G495" s="39" t="n">
        <v>10</v>
      </c>
      <c r="H495" s="40" t="s">
        <v>86</v>
      </c>
      <c r="I495" s="39" t="s">
        <v>119</v>
      </c>
      <c r="J495" s="15" t="s">
        <v>1896</v>
      </c>
      <c r="K495" s="15" t="s">
        <v>1896</v>
      </c>
      <c r="L495" s="22" t="n">
        <v>12.5</v>
      </c>
      <c r="M495" s="11" t="s">
        <v>31</v>
      </c>
      <c r="N495" s="16" t="str">
        <f aca="false">IF(J495=K495,"","Sai")</f>
        <v/>
      </c>
    </row>
    <row r="496" customFormat="false" ht="24.75" hidden="true" customHeight="true" outlineLevel="0" collapsed="false">
      <c r="A496" s="11" t="n">
        <v>495</v>
      </c>
      <c r="B496" s="11" t="s">
        <v>1897</v>
      </c>
      <c r="C496" s="12" t="s">
        <v>1898</v>
      </c>
      <c r="D496" s="12" t="s">
        <v>1166</v>
      </c>
      <c r="E496" s="11" t="s">
        <v>17</v>
      </c>
      <c r="F496" s="13" t="s">
        <v>1899</v>
      </c>
      <c r="G496" s="11" t="n">
        <v>10</v>
      </c>
      <c r="H496" s="14" t="s">
        <v>19</v>
      </c>
      <c r="I496" s="11" t="s">
        <v>70</v>
      </c>
      <c r="J496" s="15" t="s">
        <v>1900</v>
      </c>
      <c r="K496" s="15" t="s">
        <v>1900</v>
      </c>
      <c r="L496" s="11" t="n">
        <v>96</v>
      </c>
      <c r="M496" s="11" t="s">
        <v>22</v>
      </c>
      <c r="N496" s="16" t="str">
        <f aca="false">IF(J496=K496,"","Sai")</f>
        <v/>
      </c>
    </row>
    <row r="497" customFormat="false" ht="24.75" hidden="true" customHeight="true" outlineLevel="0" collapsed="false">
      <c r="A497" s="11" t="n">
        <v>496</v>
      </c>
      <c r="B497" s="11" t="s">
        <v>1901</v>
      </c>
      <c r="C497" s="23" t="s">
        <v>1902</v>
      </c>
      <c r="D497" s="23" t="s">
        <v>1166</v>
      </c>
      <c r="E497" s="24" t="s">
        <v>17</v>
      </c>
      <c r="F497" s="13" t="s">
        <v>1451</v>
      </c>
      <c r="G497" s="24" t="n">
        <v>10</v>
      </c>
      <c r="H497" s="25" t="s">
        <v>36</v>
      </c>
      <c r="I497" s="24" t="s">
        <v>28</v>
      </c>
      <c r="J497" s="42" t="s">
        <v>1903</v>
      </c>
      <c r="K497" s="15" t="s">
        <v>1903</v>
      </c>
      <c r="L497" s="22" t="n">
        <v>9</v>
      </c>
      <c r="M497" s="11" t="s">
        <v>22</v>
      </c>
      <c r="N497" s="16" t="str">
        <f aca="false">IF(J497=K497,"","Sai")</f>
        <v/>
      </c>
    </row>
    <row r="498" customFormat="false" ht="24.75" hidden="true" customHeight="true" outlineLevel="0" collapsed="false">
      <c r="A498" s="11" t="n">
        <v>497</v>
      </c>
      <c r="B498" s="11" t="s">
        <v>1904</v>
      </c>
      <c r="C498" s="90" t="s">
        <v>1905</v>
      </c>
      <c r="D498" s="90" t="s">
        <v>1667</v>
      </c>
      <c r="E498" s="25" t="s">
        <v>17</v>
      </c>
      <c r="F498" s="25" t="s">
        <v>246</v>
      </c>
      <c r="G498" s="11" t="n">
        <v>10</v>
      </c>
      <c r="H498" s="14" t="s">
        <v>19</v>
      </c>
      <c r="I498" s="11" t="s">
        <v>28</v>
      </c>
      <c r="J498" s="42" t="s">
        <v>1906</v>
      </c>
      <c r="K498" s="15" t="s">
        <v>1906</v>
      </c>
      <c r="L498" s="22" t="n">
        <v>9.5</v>
      </c>
      <c r="M498" s="11" t="s">
        <v>22</v>
      </c>
      <c r="N498" s="16" t="str">
        <f aca="false">IF(J498=K498,"","Sai")</f>
        <v/>
      </c>
    </row>
    <row r="499" customFormat="false" ht="24.75" hidden="true" customHeight="true" outlineLevel="0" collapsed="false">
      <c r="A499" s="11" t="n">
        <v>498</v>
      </c>
      <c r="B499" s="11" t="s">
        <v>1907</v>
      </c>
      <c r="C499" s="17" t="s">
        <v>1908</v>
      </c>
      <c r="D499" s="17" t="s">
        <v>1166</v>
      </c>
      <c r="E499" s="34" t="s">
        <v>17</v>
      </c>
      <c r="F499" s="13" t="s">
        <v>1909</v>
      </c>
      <c r="G499" s="19" t="n">
        <v>11</v>
      </c>
      <c r="H499" s="20" t="s">
        <v>27</v>
      </c>
      <c r="I499" s="19" t="s">
        <v>37</v>
      </c>
      <c r="J499" s="15" t="s">
        <v>1910</v>
      </c>
      <c r="K499" s="15" t="s">
        <v>1910</v>
      </c>
      <c r="L499" s="22" t="n">
        <v>3</v>
      </c>
      <c r="M499" s="11" t="s">
        <v>22</v>
      </c>
      <c r="N499" s="16" t="str">
        <f aca="false">IF(J499=K499,"","Sai")</f>
        <v/>
      </c>
    </row>
    <row r="500" customFormat="false" ht="24.75" hidden="true" customHeight="true" outlineLevel="0" collapsed="false">
      <c r="A500" s="11" t="n">
        <v>499</v>
      </c>
      <c r="B500" s="11" t="s">
        <v>1911</v>
      </c>
      <c r="C500" s="12" t="s">
        <v>1912</v>
      </c>
      <c r="D500" s="12" t="s">
        <v>1166</v>
      </c>
      <c r="E500" s="11" t="s">
        <v>17</v>
      </c>
      <c r="F500" s="13" t="s">
        <v>558</v>
      </c>
      <c r="G500" s="11" t="n">
        <v>10</v>
      </c>
      <c r="H500" s="14" t="s">
        <v>96</v>
      </c>
      <c r="I500" s="11" t="s">
        <v>47</v>
      </c>
      <c r="J500" s="15" t="s">
        <v>1913</v>
      </c>
      <c r="K500" s="15" t="s">
        <v>1913</v>
      </c>
      <c r="L500" s="22" t="n">
        <v>12.5</v>
      </c>
      <c r="M500" s="11" t="s">
        <v>31</v>
      </c>
      <c r="N500" s="16" t="str">
        <f aca="false">IF(J500=K500,"","Sai")</f>
        <v/>
      </c>
    </row>
    <row r="501" customFormat="false" ht="24.75" hidden="true" customHeight="true" outlineLevel="0" collapsed="false">
      <c r="A501" s="11" t="n">
        <v>500</v>
      </c>
      <c r="B501" s="11" t="s">
        <v>1914</v>
      </c>
      <c r="C501" s="12" t="s">
        <v>268</v>
      </c>
      <c r="D501" s="12" t="s">
        <v>1166</v>
      </c>
      <c r="E501" s="11" t="s">
        <v>25</v>
      </c>
      <c r="F501" s="13" t="s">
        <v>1915</v>
      </c>
      <c r="G501" s="11" t="n">
        <v>10</v>
      </c>
      <c r="H501" s="14" t="s">
        <v>81</v>
      </c>
      <c r="I501" s="11" t="s">
        <v>91</v>
      </c>
      <c r="J501" s="21" t="s">
        <v>1916</v>
      </c>
      <c r="K501" s="15" t="s">
        <v>1916</v>
      </c>
      <c r="L501" s="22" t="n">
        <v>6.25</v>
      </c>
      <c r="M501" s="11" t="s">
        <v>22</v>
      </c>
      <c r="N501" s="16" t="str">
        <f aca="false">IF(J501=K501,"","Sai")</f>
        <v/>
      </c>
    </row>
    <row r="502" customFormat="false" ht="24.75" hidden="true" customHeight="true" outlineLevel="0" collapsed="false">
      <c r="A502" s="11" t="n">
        <v>501</v>
      </c>
      <c r="B502" s="11" t="s">
        <v>1917</v>
      </c>
      <c r="C502" s="12" t="s">
        <v>1713</v>
      </c>
      <c r="D502" s="12" t="s">
        <v>1166</v>
      </c>
      <c r="E502" s="11" t="s">
        <v>17</v>
      </c>
      <c r="F502" s="13" t="s">
        <v>1918</v>
      </c>
      <c r="G502" s="11" t="n">
        <v>10</v>
      </c>
      <c r="H502" s="14" t="s">
        <v>106</v>
      </c>
      <c r="I502" s="11" t="s">
        <v>70</v>
      </c>
      <c r="J502" s="15" t="s">
        <v>1919</v>
      </c>
      <c r="K502" s="15" t="s">
        <v>1919</v>
      </c>
      <c r="L502" s="11" t="n">
        <v>133.5</v>
      </c>
      <c r="M502" s="11" t="s">
        <v>31</v>
      </c>
      <c r="N502" s="16" t="str">
        <f aca="false">IF(J502=K502,"","Sai")</f>
        <v/>
      </c>
    </row>
    <row r="503" customFormat="false" ht="24.75" hidden="true" customHeight="true" outlineLevel="0" collapsed="false">
      <c r="A503" s="11" t="n">
        <v>502</v>
      </c>
      <c r="B503" s="11" t="s">
        <v>1920</v>
      </c>
      <c r="C503" s="38" t="s">
        <v>1147</v>
      </c>
      <c r="D503" s="38" t="s">
        <v>1166</v>
      </c>
      <c r="E503" s="49" t="s">
        <v>17</v>
      </c>
      <c r="F503" s="13" t="s">
        <v>1921</v>
      </c>
      <c r="G503" s="39" t="n">
        <v>11</v>
      </c>
      <c r="H503" s="40" t="s">
        <v>86</v>
      </c>
      <c r="I503" s="39" t="s">
        <v>70</v>
      </c>
      <c r="J503" s="15" t="s">
        <v>1922</v>
      </c>
      <c r="K503" s="15" t="s">
        <v>1922</v>
      </c>
      <c r="L503" s="11" t="n">
        <v>122.5</v>
      </c>
      <c r="M503" s="11" t="s">
        <v>31</v>
      </c>
      <c r="N503" s="16" t="str">
        <f aca="false">IF(J503=K503,"","Sai")</f>
        <v/>
      </c>
    </row>
    <row r="504" customFormat="false" ht="24.75" hidden="true" customHeight="true" outlineLevel="0" collapsed="false">
      <c r="A504" s="11" t="n">
        <v>503</v>
      </c>
      <c r="B504" s="11" t="s">
        <v>1923</v>
      </c>
      <c r="C504" s="23" t="s">
        <v>737</v>
      </c>
      <c r="D504" s="12" t="s">
        <v>1166</v>
      </c>
      <c r="E504" s="15" t="s">
        <v>17</v>
      </c>
      <c r="F504" s="13" t="s">
        <v>1215</v>
      </c>
      <c r="G504" s="11" t="n">
        <v>10</v>
      </c>
      <c r="H504" s="14" t="s">
        <v>147</v>
      </c>
      <c r="I504" s="15" t="s">
        <v>28</v>
      </c>
      <c r="J504" s="42" t="s">
        <v>1924</v>
      </c>
      <c r="K504" s="15" t="s">
        <v>1924</v>
      </c>
      <c r="L504" s="22" t="n">
        <v>13</v>
      </c>
      <c r="M504" s="11" t="s">
        <v>55</v>
      </c>
      <c r="N504" s="16" t="str">
        <f aca="false">IF(J504=K504,"","Sai")</f>
        <v/>
      </c>
    </row>
    <row r="505" customFormat="false" ht="24.75" hidden="true" customHeight="true" outlineLevel="0" collapsed="false">
      <c r="A505" s="11" t="n">
        <v>504</v>
      </c>
      <c r="B505" s="11" t="s">
        <v>1925</v>
      </c>
      <c r="C505" s="12" t="s">
        <v>268</v>
      </c>
      <c r="D505" s="12" t="s">
        <v>1166</v>
      </c>
      <c r="E505" s="11" t="s">
        <v>17</v>
      </c>
      <c r="F505" s="13" t="s">
        <v>1540</v>
      </c>
      <c r="G505" s="11" t="n">
        <v>11</v>
      </c>
      <c r="H505" s="14" t="s">
        <v>106</v>
      </c>
      <c r="I505" s="11" t="s">
        <v>119</v>
      </c>
      <c r="J505" s="15" t="s">
        <v>1926</v>
      </c>
      <c r="K505" s="15" t="s">
        <v>1926</v>
      </c>
      <c r="L505" s="11" t="n">
        <v>8.25</v>
      </c>
      <c r="M505" s="11" t="s">
        <v>22</v>
      </c>
      <c r="N505" s="16" t="str">
        <f aca="false">IF(J505=K505,"","Sai")</f>
        <v/>
      </c>
    </row>
    <row r="506" customFormat="false" ht="24.75" hidden="true" customHeight="true" outlineLevel="0" collapsed="false">
      <c r="A506" s="11" t="n">
        <v>505</v>
      </c>
      <c r="B506" s="11" t="s">
        <v>1927</v>
      </c>
      <c r="C506" s="91" t="s">
        <v>1067</v>
      </c>
      <c r="D506" s="12" t="s">
        <v>1166</v>
      </c>
      <c r="E506" s="11" t="s">
        <v>17</v>
      </c>
      <c r="F506" s="13" t="s">
        <v>1601</v>
      </c>
      <c r="G506" s="11" t="n">
        <v>10</v>
      </c>
      <c r="H506" s="14" t="s">
        <v>81</v>
      </c>
      <c r="I506" s="11" t="s">
        <v>101</v>
      </c>
      <c r="J506" s="15" t="s">
        <v>1928</v>
      </c>
      <c r="K506" s="15" t="s">
        <v>1928</v>
      </c>
      <c r="L506" s="22" t="n">
        <v>1.1</v>
      </c>
      <c r="M506" s="11"/>
      <c r="N506" s="16" t="str">
        <f aca="false">IF(J506=K506,"","Sai")</f>
        <v/>
      </c>
    </row>
    <row r="507" customFormat="false" ht="24.75" hidden="true" customHeight="true" outlineLevel="0" collapsed="false">
      <c r="A507" s="11" t="n">
        <v>506</v>
      </c>
      <c r="B507" s="11" t="s">
        <v>1929</v>
      </c>
      <c r="C507" s="38" t="s">
        <v>1067</v>
      </c>
      <c r="D507" s="38" t="s">
        <v>1166</v>
      </c>
      <c r="E507" s="21" t="s">
        <v>17</v>
      </c>
      <c r="F507" s="13" t="s">
        <v>1930</v>
      </c>
      <c r="G507" s="39" t="n">
        <v>11</v>
      </c>
      <c r="H507" s="40" t="s">
        <v>86</v>
      </c>
      <c r="I507" s="39" t="s">
        <v>101</v>
      </c>
      <c r="J507" s="15" t="s">
        <v>1931</v>
      </c>
      <c r="K507" s="15" t="s">
        <v>1931</v>
      </c>
      <c r="L507" s="22" t="n">
        <v>9.12</v>
      </c>
      <c r="M507" s="11" t="s">
        <v>31</v>
      </c>
      <c r="N507" s="16" t="str">
        <f aca="false">IF(J507=K507,"","Sai")</f>
        <v/>
      </c>
    </row>
    <row r="508" customFormat="false" ht="24.75" hidden="true" customHeight="true" outlineLevel="0" collapsed="false">
      <c r="A508" s="11" t="n">
        <v>507</v>
      </c>
      <c r="B508" s="11" t="s">
        <v>1932</v>
      </c>
      <c r="C508" s="12" t="s">
        <v>1933</v>
      </c>
      <c r="D508" s="12" t="s">
        <v>1166</v>
      </c>
      <c r="E508" s="11" t="s">
        <v>17</v>
      </c>
      <c r="F508" s="13" t="s">
        <v>1598</v>
      </c>
      <c r="G508" s="11" t="n">
        <v>10</v>
      </c>
      <c r="H508" s="14" t="s">
        <v>53</v>
      </c>
      <c r="I508" s="11" t="s">
        <v>47</v>
      </c>
      <c r="J508" s="15" t="s">
        <v>1934</v>
      </c>
      <c r="K508" s="15" t="s">
        <v>1934</v>
      </c>
      <c r="L508" s="22" t="n">
        <v>13.5</v>
      </c>
      <c r="M508" s="11" t="s">
        <v>31</v>
      </c>
      <c r="N508" s="16" t="str">
        <f aca="false">IF(J508=K508,"","Sai")</f>
        <v/>
      </c>
    </row>
    <row r="509" customFormat="false" ht="24.75" hidden="true" customHeight="true" outlineLevel="0" collapsed="false">
      <c r="A509" s="11" t="n">
        <v>508</v>
      </c>
      <c r="B509" s="11" t="s">
        <v>1935</v>
      </c>
      <c r="C509" s="23" t="s">
        <v>1936</v>
      </c>
      <c r="D509" s="23" t="s">
        <v>1166</v>
      </c>
      <c r="E509" s="24" t="s">
        <v>17</v>
      </c>
      <c r="F509" s="13" t="s">
        <v>200</v>
      </c>
      <c r="G509" s="24" t="n">
        <v>11</v>
      </c>
      <c r="H509" s="25" t="s">
        <v>142</v>
      </c>
      <c r="I509" s="24" t="s">
        <v>70</v>
      </c>
      <c r="J509" s="15" t="s">
        <v>1937</v>
      </c>
      <c r="K509" s="15" t="s">
        <v>1937</v>
      </c>
      <c r="L509" s="11" t="n">
        <v>127</v>
      </c>
      <c r="M509" s="11" t="s">
        <v>31</v>
      </c>
      <c r="N509" s="16" t="str">
        <f aca="false">IF(J509=K509,"","Sai")</f>
        <v/>
      </c>
    </row>
    <row r="510" customFormat="false" ht="24.75" hidden="true" customHeight="true" outlineLevel="0" collapsed="false">
      <c r="A510" s="11" t="n">
        <v>509</v>
      </c>
      <c r="B510" s="26" t="s">
        <v>1938</v>
      </c>
      <c r="C510" s="43" t="s">
        <v>740</v>
      </c>
      <c r="D510" s="43" t="s">
        <v>1166</v>
      </c>
      <c r="E510" s="26" t="s">
        <v>17</v>
      </c>
      <c r="F510" s="29" t="s">
        <v>162</v>
      </c>
      <c r="G510" s="26" t="n">
        <v>11</v>
      </c>
      <c r="H510" s="44" t="s">
        <v>252</v>
      </c>
      <c r="I510" s="26" t="s">
        <v>43</v>
      </c>
      <c r="J510" s="26" t="s">
        <v>1938</v>
      </c>
      <c r="K510" s="32"/>
      <c r="L510" s="26" t="n">
        <v>9.4</v>
      </c>
      <c r="M510" s="26" t="s">
        <v>22</v>
      </c>
      <c r="N510" s="26"/>
    </row>
    <row r="511" customFormat="false" ht="24.75" hidden="true" customHeight="true" outlineLevel="0" collapsed="false">
      <c r="A511" s="11" t="n">
        <v>510</v>
      </c>
      <c r="B511" s="11" t="s">
        <v>1939</v>
      </c>
      <c r="C511" s="12" t="s">
        <v>1940</v>
      </c>
      <c r="D511" s="12" t="s">
        <v>1166</v>
      </c>
      <c r="E511" s="11" t="s">
        <v>17</v>
      </c>
      <c r="F511" s="13" t="s">
        <v>781</v>
      </c>
      <c r="G511" s="11" t="n">
        <v>10</v>
      </c>
      <c r="H511" s="14" t="s">
        <v>19</v>
      </c>
      <c r="I511" s="11" t="s">
        <v>101</v>
      </c>
      <c r="J511" s="15" t="s">
        <v>1941</v>
      </c>
      <c r="K511" s="15" t="s">
        <v>1941</v>
      </c>
      <c r="L511" s="22" t="n">
        <v>2.875</v>
      </c>
      <c r="M511" s="11"/>
      <c r="N511" s="16" t="str">
        <f aca="false">IF(J511=K511,"","Sai")</f>
        <v/>
      </c>
    </row>
    <row r="512" customFormat="false" ht="24.75" hidden="true" customHeight="true" outlineLevel="0" collapsed="false">
      <c r="A512" s="11" t="n">
        <v>511</v>
      </c>
      <c r="B512" s="11" t="s">
        <v>1942</v>
      </c>
      <c r="C512" s="17" t="s">
        <v>1943</v>
      </c>
      <c r="D512" s="17" t="s">
        <v>1166</v>
      </c>
      <c r="E512" s="34" t="s">
        <v>17</v>
      </c>
      <c r="F512" s="13" t="s">
        <v>1944</v>
      </c>
      <c r="G512" s="19" t="n">
        <v>11</v>
      </c>
      <c r="H512" s="20" t="s">
        <v>27</v>
      </c>
      <c r="I512" s="33" t="s">
        <v>47</v>
      </c>
      <c r="J512" s="15" t="s">
        <v>1945</v>
      </c>
      <c r="K512" s="15" t="s">
        <v>1945</v>
      </c>
      <c r="L512" s="22" t="n">
        <v>13</v>
      </c>
      <c r="M512" s="11" t="s">
        <v>31</v>
      </c>
      <c r="N512" s="16" t="str">
        <f aca="false">IF(J512=K512,"","Sai")</f>
        <v/>
      </c>
    </row>
    <row r="513" customFormat="false" ht="24.75" hidden="true" customHeight="true" outlineLevel="0" collapsed="false">
      <c r="A513" s="11" t="n">
        <v>512</v>
      </c>
      <c r="B513" s="11" t="s">
        <v>1946</v>
      </c>
      <c r="C513" s="45" t="s">
        <v>1947</v>
      </c>
      <c r="D513" s="45" t="s">
        <v>1166</v>
      </c>
      <c r="E513" s="46" t="s">
        <v>17</v>
      </c>
      <c r="F513" s="13" t="s">
        <v>1005</v>
      </c>
      <c r="G513" s="47" t="n">
        <v>11</v>
      </c>
      <c r="H513" s="48" t="s">
        <v>42</v>
      </c>
      <c r="I513" s="47" t="s">
        <v>28</v>
      </c>
      <c r="J513" s="21" t="s">
        <v>1948</v>
      </c>
      <c r="K513" s="15" t="s">
        <v>1948</v>
      </c>
      <c r="L513" s="22" t="s">
        <v>1121</v>
      </c>
      <c r="M513" s="11" t="s">
        <v>55</v>
      </c>
      <c r="N513" s="16" t="str">
        <f aca="false">IF(J513=K513,"","Sai")</f>
        <v/>
      </c>
    </row>
    <row r="514" customFormat="false" ht="24.75" hidden="true" customHeight="true" outlineLevel="0" collapsed="false">
      <c r="A514" s="11" t="n">
        <v>513</v>
      </c>
      <c r="B514" s="11" t="s">
        <v>1949</v>
      </c>
      <c r="C514" s="45" t="s">
        <v>1950</v>
      </c>
      <c r="D514" s="45" t="s">
        <v>1166</v>
      </c>
      <c r="E514" s="46" t="s">
        <v>17</v>
      </c>
      <c r="F514" s="13" t="s">
        <v>1648</v>
      </c>
      <c r="G514" s="47" t="n">
        <v>11</v>
      </c>
      <c r="H514" s="48" t="s">
        <v>42</v>
      </c>
      <c r="I514" s="47" t="s">
        <v>28</v>
      </c>
      <c r="J514" s="21" t="s">
        <v>1951</v>
      </c>
      <c r="K514" s="15" t="s">
        <v>1951</v>
      </c>
      <c r="L514" s="22" t="s">
        <v>30</v>
      </c>
      <c r="M514" s="11" t="s">
        <v>31</v>
      </c>
      <c r="N514" s="16" t="str">
        <f aca="false">IF(J514=K514,"","Sai")</f>
        <v/>
      </c>
    </row>
    <row r="515" customFormat="false" ht="24.75" hidden="true" customHeight="true" outlineLevel="0" collapsed="false">
      <c r="A515" s="11" t="n">
        <v>514</v>
      </c>
      <c r="B515" s="11" t="s">
        <v>1952</v>
      </c>
      <c r="C515" s="23" t="s">
        <v>1953</v>
      </c>
      <c r="D515" s="23" t="s">
        <v>1166</v>
      </c>
      <c r="E515" s="24" t="s">
        <v>17</v>
      </c>
      <c r="F515" s="13" t="s">
        <v>1352</v>
      </c>
      <c r="G515" s="24" t="n">
        <v>10</v>
      </c>
      <c r="H515" s="25" t="s">
        <v>142</v>
      </c>
      <c r="I515" s="24" t="s">
        <v>218</v>
      </c>
      <c r="J515" s="15" t="s">
        <v>1954</v>
      </c>
      <c r="K515" s="15" t="s">
        <v>1954</v>
      </c>
      <c r="L515" s="11" t="n">
        <v>15.6</v>
      </c>
      <c r="M515" s="11" t="s">
        <v>31</v>
      </c>
      <c r="N515" s="16" t="str">
        <f aca="false">IF(J515=K515,"","Sai")</f>
        <v/>
      </c>
    </row>
    <row r="516" customFormat="false" ht="24.75" hidden="true" customHeight="true" outlineLevel="0" collapsed="false">
      <c r="A516" s="11" t="n">
        <v>515</v>
      </c>
      <c r="B516" s="11" t="s">
        <v>1955</v>
      </c>
      <c r="C516" s="23" t="s">
        <v>1956</v>
      </c>
      <c r="D516" s="12" t="s">
        <v>1166</v>
      </c>
      <c r="E516" s="15" t="s">
        <v>17</v>
      </c>
      <c r="F516" s="13" t="s">
        <v>1720</v>
      </c>
      <c r="G516" s="11" t="n">
        <v>11</v>
      </c>
      <c r="H516" s="14" t="s">
        <v>147</v>
      </c>
      <c r="I516" s="15" t="s">
        <v>70</v>
      </c>
      <c r="J516" s="15" t="s">
        <v>1957</v>
      </c>
      <c r="K516" s="15" t="s">
        <v>1957</v>
      </c>
      <c r="L516" s="7" t="n">
        <v>140</v>
      </c>
      <c r="M516" s="11" t="s">
        <v>55</v>
      </c>
      <c r="N516" s="16" t="str">
        <f aca="false">IF(J516=K516,"","Sai")</f>
        <v/>
      </c>
    </row>
    <row r="517" customFormat="false" ht="24.75" hidden="true" customHeight="true" outlineLevel="0" collapsed="false">
      <c r="A517" s="11" t="n">
        <v>516</v>
      </c>
      <c r="B517" s="11" t="s">
        <v>1958</v>
      </c>
      <c r="C517" s="53" t="s">
        <v>1959</v>
      </c>
      <c r="D517" s="53" t="s">
        <v>1166</v>
      </c>
      <c r="E517" s="54" t="s">
        <v>34</v>
      </c>
      <c r="F517" s="13" t="s">
        <v>574</v>
      </c>
      <c r="G517" s="54" t="n">
        <v>11</v>
      </c>
      <c r="H517" s="55" t="s">
        <v>190</v>
      </c>
      <c r="I517" s="54" t="s">
        <v>37</v>
      </c>
      <c r="J517" s="15" t="s">
        <v>1960</v>
      </c>
      <c r="K517" s="15" t="s">
        <v>1960</v>
      </c>
      <c r="L517" s="22" t="n">
        <v>5.5</v>
      </c>
      <c r="M517" s="11" t="s">
        <v>31</v>
      </c>
      <c r="N517" s="16" t="str">
        <f aca="false">IF(J517=K517,"","Sai")</f>
        <v/>
      </c>
    </row>
    <row r="518" customFormat="false" ht="24.75" hidden="true" customHeight="true" outlineLevel="0" collapsed="false">
      <c r="A518" s="11" t="n">
        <v>517</v>
      </c>
      <c r="B518" s="11" t="s">
        <v>1961</v>
      </c>
      <c r="C518" s="12" t="s">
        <v>1962</v>
      </c>
      <c r="D518" s="12" t="s">
        <v>1166</v>
      </c>
      <c r="E518" s="11" t="s">
        <v>17</v>
      </c>
      <c r="F518" s="13" t="s">
        <v>1885</v>
      </c>
      <c r="G518" s="11" t="n">
        <v>11</v>
      </c>
      <c r="H518" s="14" t="s">
        <v>53</v>
      </c>
      <c r="I518" s="11" t="s">
        <v>28</v>
      </c>
      <c r="J518" s="21" t="s">
        <v>1963</v>
      </c>
      <c r="K518" s="15" t="s">
        <v>1963</v>
      </c>
      <c r="L518" s="22" t="s">
        <v>206</v>
      </c>
      <c r="M518" s="11" t="s">
        <v>22</v>
      </c>
      <c r="N518" s="16" t="str">
        <f aca="false">IF(J518=K518,"","Sai")</f>
        <v/>
      </c>
    </row>
    <row r="519" customFormat="false" ht="24.75" hidden="true" customHeight="true" outlineLevel="0" collapsed="false">
      <c r="A519" s="11" t="n">
        <v>518</v>
      </c>
      <c r="B519" s="11" t="s">
        <v>1964</v>
      </c>
      <c r="C519" s="38" t="s">
        <v>1606</v>
      </c>
      <c r="D519" s="38" t="s">
        <v>1166</v>
      </c>
      <c r="E519" s="21" t="s">
        <v>194</v>
      </c>
      <c r="F519" s="13" t="s">
        <v>1965</v>
      </c>
      <c r="G519" s="39" t="n">
        <v>10</v>
      </c>
      <c r="H519" s="40" t="s">
        <v>196</v>
      </c>
      <c r="I519" s="39" t="s">
        <v>37</v>
      </c>
      <c r="J519" s="15" t="s">
        <v>1966</v>
      </c>
      <c r="K519" s="15" t="s">
        <v>1966</v>
      </c>
      <c r="L519" s="22" t="n">
        <v>9.75</v>
      </c>
      <c r="M519" s="11" t="s">
        <v>31</v>
      </c>
      <c r="N519" s="16" t="str">
        <f aca="false">IF(J519=K519,"","Sai")</f>
        <v/>
      </c>
    </row>
    <row r="520" customFormat="false" ht="24.75" hidden="true" customHeight="true" outlineLevel="0" collapsed="false">
      <c r="A520" s="11" t="n">
        <v>519</v>
      </c>
      <c r="B520" s="11" t="s">
        <v>1967</v>
      </c>
      <c r="C520" s="17" t="s">
        <v>1968</v>
      </c>
      <c r="D520" s="17" t="s">
        <v>1166</v>
      </c>
      <c r="E520" s="34" t="s">
        <v>17</v>
      </c>
      <c r="F520" s="13" t="s">
        <v>1969</v>
      </c>
      <c r="G520" s="19" t="n">
        <v>10</v>
      </c>
      <c r="H520" s="20" t="s">
        <v>61</v>
      </c>
      <c r="I520" s="19" t="s">
        <v>101</v>
      </c>
      <c r="J520" s="15" t="s">
        <v>1970</v>
      </c>
      <c r="K520" s="15" t="s">
        <v>1970</v>
      </c>
      <c r="L520" s="22" t="n">
        <v>3.25</v>
      </c>
      <c r="M520" s="11"/>
      <c r="N520" s="16" t="str">
        <f aca="false">IF(J520=K520,"","Sai")</f>
        <v/>
      </c>
    </row>
    <row r="521" customFormat="false" ht="24.75" hidden="true" customHeight="true" outlineLevel="0" collapsed="false">
      <c r="A521" s="11" t="n">
        <v>520</v>
      </c>
      <c r="B521" s="11" t="s">
        <v>1971</v>
      </c>
      <c r="C521" s="38" t="s">
        <v>1972</v>
      </c>
      <c r="D521" s="38" t="s">
        <v>1166</v>
      </c>
      <c r="E521" s="49" t="s">
        <v>17</v>
      </c>
      <c r="F521" s="13" t="s">
        <v>1973</v>
      </c>
      <c r="G521" s="39" t="n">
        <v>11</v>
      </c>
      <c r="H521" s="40" t="s">
        <v>539</v>
      </c>
      <c r="I521" s="39" t="s">
        <v>47</v>
      </c>
      <c r="J521" s="15" t="s">
        <v>1974</v>
      </c>
      <c r="K521" s="15" t="s">
        <v>1974</v>
      </c>
      <c r="L521" s="22" t="n">
        <v>12.75</v>
      </c>
      <c r="M521" s="11" t="s">
        <v>22</v>
      </c>
      <c r="N521" s="16" t="str">
        <f aca="false">IF(J521=K521,"","Sai")</f>
        <v/>
      </c>
    </row>
    <row r="522" customFormat="false" ht="24.75" hidden="true" customHeight="true" outlineLevel="0" collapsed="false">
      <c r="A522" s="11" t="n">
        <v>521</v>
      </c>
      <c r="B522" s="11" t="s">
        <v>1975</v>
      </c>
      <c r="C522" s="12" t="s">
        <v>1976</v>
      </c>
      <c r="D522" s="12" t="s">
        <v>1166</v>
      </c>
      <c r="E522" s="11" t="s">
        <v>17</v>
      </c>
      <c r="F522" s="13" t="s">
        <v>1636</v>
      </c>
      <c r="G522" s="11" t="n">
        <v>11</v>
      </c>
      <c r="H522" s="14" t="s">
        <v>19</v>
      </c>
      <c r="I522" s="11" t="s">
        <v>28</v>
      </c>
      <c r="J522" s="21" t="s">
        <v>1977</v>
      </c>
      <c r="K522" s="15" t="s">
        <v>1977</v>
      </c>
      <c r="L522" s="22" t="s">
        <v>30</v>
      </c>
      <c r="M522" s="11" t="s">
        <v>31</v>
      </c>
      <c r="N522" s="16" t="str">
        <f aca="false">IF(J522=K522,"","Sai")</f>
        <v/>
      </c>
    </row>
    <row r="523" customFormat="false" ht="24.75" hidden="true" customHeight="true" outlineLevel="0" collapsed="false">
      <c r="A523" s="11" t="n">
        <v>522</v>
      </c>
      <c r="B523" s="11" t="s">
        <v>1978</v>
      </c>
      <c r="C523" s="12" t="s">
        <v>1979</v>
      </c>
      <c r="D523" s="12" t="s">
        <v>1166</v>
      </c>
      <c r="E523" s="11" t="s">
        <v>259</v>
      </c>
      <c r="F523" s="13" t="s">
        <v>1980</v>
      </c>
      <c r="G523" s="11" t="n">
        <v>10</v>
      </c>
      <c r="H523" s="14" t="s">
        <v>384</v>
      </c>
      <c r="I523" s="11" t="s">
        <v>70</v>
      </c>
      <c r="J523" s="15" t="s">
        <v>1981</v>
      </c>
      <c r="K523" s="15" t="s">
        <v>1981</v>
      </c>
      <c r="L523" s="11" t="n">
        <v>80</v>
      </c>
      <c r="M523" s="11"/>
      <c r="N523" s="16" t="str">
        <f aca="false">IF(J523=K523,"","Sai")</f>
        <v/>
      </c>
    </row>
    <row r="524" customFormat="false" ht="24.75" hidden="true" customHeight="true" outlineLevel="0" collapsed="false">
      <c r="A524" s="11" t="n">
        <v>523</v>
      </c>
      <c r="B524" s="11" t="s">
        <v>1982</v>
      </c>
      <c r="C524" s="12" t="s">
        <v>950</v>
      </c>
      <c r="D524" s="12" t="s">
        <v>1166</v>
      </c>
      <c r="E524" s="11" t="s">
        <v>17</v>
      </c>
      <c r="F524" s="13" t="s">
        <v>612</v>
      </c>
      <c r="G524" s="11" t="n">
        <v>10</v>
      </c>
      <c r="H524" s="14" t="s">
        <v>96</v>
      </c>
      <c r="I524" s="11" t="s">
        <v>28</v>
      </c>
      <c r="J524" s="42" t="s">
        <v>1983</v>
      </c>
      <c r="K524" s="15" t="s">
        <v>1983</v>
      </c>
      <c r="L524" s="22" t="n">
        <v>7.5</v>
      </c>
      <c r="M524" s="11"/>
      <c r="N524" s="16" t="str">
        <f aca="false">IF(J524=K524,"","Sai")</f>
        <v/>
      </c>
    </row>
    <row r="525" customFormat="false" ht="24.75" hidden="true" customHeight="true" outlineLevel="0" collapsed="false">
      <c r="A525" s="11" t="n">
        <v>524</v>
      </c>
      <c r="B525" s="11" t="s">
        <v>1984</v>
      </c>
      <c r="C525" s="17" t="s">
        <v>1985</v>
      </c>
      <c r="D525" s="17" t="s">
        <v>1166</v>
      </c>
      <c r="E525" s="18" t="s">
        <v>25</v>
      </c>
      <c r="F525" s="13" t="s">
        <v>1454</v>
      </c>
      <c r="G525" s="19" t="n">
        <v>10</v>
      </c>
      <c r="H525" s="20" t="s">
        <v>27</v>
      </c>
      <c r="I525" s="33" t="s">
        <v>47</v>
      </c>
      <c r="J525" s="15" t="s">
        <v>1986</v>
      </c>
      <c r="K525" s="15" t="s">
        <v>1986</v>
      </c>
      <c r="L525" s="22" t="n">
        <v>13</v>
      </c>
      <c r="M525" s="11" t="s">
        <v>31</v>
      </c>
      <c r="N525" s="16" t="str">
        <f aca="false">IF(J525=K525,"","Sai")</f>
        <v/>
      </c>
    </row>
    <row r="526" customFormat="false" ht="24.75" hidden="true" customHeight="true" outlineLevel="0" collapsed="false">
      <c r="A526" s="11" t="n">
        <v>525</v>
      </c>
      <c r="B526" s="11" t="s">
        <v>1987</v>
      </c>
      <c r="C526" s="23" t="s">
        <v>1988</v>
      </c>
      <c r="D526" s="23" t="s">
        <v>1166</v>
      </c>
      <c r="E526" s="24" t="s">
        <v>17</v>
      </c>
      <c r="F526" s="13" t="s">
        <v>1989</v>
      </c>
      <c r="G526" s="24" t="n">
        <v>10</v>
      </c>
      <c r="H526" s="25" t="s">
        <v>142</v>
      </c>
      <c r="I526" s="24" t="s">
        <v>119</v>
      </c>
      <c r="J526" s="15" t="s">
        <v>1990</v>
      </c>
      <c r="K526" s="15" t="s">
        <v>1990</v>
      </c>
      <c r="L526" s="22" t="n">
        <v>14.75</v>
      </c>
      <c r="M526" s="11" t="s">
        <v>55</v>
      </c>
      <c r="N526" s="16" t="str">
        <f aca="false">IF(J526=K526,"","Sai")</f>
        <v/>
      </c>
    </row>
    <row r="527" customFormat="false" ht="24.75" hidden="true" customHeight="true" outlineLevel="0" collapsed="false">
      <c r="A527" s="11" t="n">
        <v>526</v>
      </c>
      <c r="B527" s="11" t="s">
        <v>1991</v>
      </c>
      <c r="C527" s="23" t="s">
        <v>1992</v>
      </c>
      <c r="D527" s="12" t="s">
        <v>1166</v>
      </c>
      <c r="E527" s="11" t="s">
        <v>17</v>
      </c>
      <c r="F527" s="13" t="s">
        <v>1136</v>
      </c>
      <c r="G527" s="11" t="n">
        <v>11</v>
      </c>
      <c r="H527" s="14" t="s">
        <v>147</v>
      </c>
      <c r="I527" s="15" t="s">
        <v>20</v>
      </c>
      <c r="J527" s="15" t="s">
        <v>1993</v>
      </c>
      <c r="K527" s="15" t="s">
        <v>1993</v>
      </c>
      <c r="L527" s="11" t="n">
        <v>4.75</v>
      </c>
      <c r="M527" s="11" t="s">
        <v>31</v>
      </c>
      <c r="N527" s="16" t="str">
        <f aca="false">IF(J527=K527,"","Sai")</f>
        <v/>
      </c>
    </row>
    <row r="528" customFormat="false" ht="24.75" hidden="true" customHeight="true" outlineLevel="0" collapsed="false">
      <c r="A528" s="11" t="n">
        <v>527</v>
      </c>
      <c r="B528" s="11" t="s">
        <v>1994</v>
      </c>
      <c r="C528" s="45" t="s">
        <v>1995</v>
      </c>
      <c r="D528" s="45" t="s">
        <v>1166</v>
      </c>
      <c r="E528" s="46" t="s">
        <v>17</v>
      </c>
      <c r="F528" s="13" t="s">
        <v>508</v>
      </c>
      <c r="G528" s="47" t="n">
        <v>11</v>
      </c>
      <c r="H528" s="48" t="s">
        <v>42</v>
      </c>
      <c r="I528" s="47" t="s">
        <v>91</v>
      </c>
      <c r="J528" s="21" t="s">
        <v>1996</v>
      </c>
      <c r="K528" s="11" t="s">
        <v>1996</v>
      </c>
      <c r="L528" s="22" t="n">
        <v>15.5</v>
      </c>
      <c r="M528" s="11" t="s">
        <v>55</v>
      </c>
      <c r="N528" s="16" t="str">
        <f aca="false">IF(J528=K528,"","Sai")</f>
        <v/>
      </c>
    </row>
    <row r="529" customFormat="false" ht="24.75" hidden="true" customHeight="true" outlineLevel="0" collapsed="false">
      <c r="A529" s="11" t="n">
        <v>528</v>
      </c>
      <c r="B529" s="11" t="s">
        <v>1997</v>
      </c>
      <c r="C529" s="12" t="s">
        <v>1998</v>
      </c>
      <c r="D529" s="12" t="s">
        <v>1999</v>
      </c>
      <c r="E529" s="11" t="s">
        <v>17</v>
      </c>
      <c r="F529" s="13" t="s">
        <v>181</v>
      </c>
      <c r="G529" s="11" t="n">
        <v>11</v>
      </c>
      <c r="H529" s="14" t="s">
        <v>53</v>
      </c>
      <c r="I529" s="11" t="s">
        <v>114</v>
      </c>
      <c r="J529" s="15" t="s">
        <v>2000</v>
      </c>
      <c r="K529" s="15" t="s">
        <v>2000</v>
      </c>
      <c r="L529" s="11" t="n">
        <v>12.5</v>
      </c>
      <c r="M529" s="11" t="s">
        <v>55</v>
      </c>
      <c r="N529" s="16" t="str">
        <f aca="false">IF(J529=K529,"","Sai")</f>
        <v/>
      </c>
    </row>
    <row r="530" customFormat="false" ht="24.75" hidden="true" customHeight="true" outlineLevel="0" collapsed="false">
      <c r="A530" s="11" t="n">
        <v>529</v>
      </c>
      <c r="B530" s="11" t="s">
        <v>2001</v>
      </c>
      <c r="C530" s="17" t="s">
        <v>2002</v>
      </c>
      <c r="D530" s="17" t="s">
        <v>1999</v>
      </c>
      <c r="E530" s="34" t="s">
        <v>17</v>
      </c>
      <c r="F530" s="13" t="s">
        <v>828</v>
      </c>
      <c r="G530" s="19" t="n">
        <v>10</v>
      </c>
      <c r="H530" s="20" t="s">
        <v>61</v>
      </c>
      <c r="I530" s="19" t="s">
        <v>70</v>
      </c>
      <c r="J530" s="15" t="s">
        <v>2003</v>
      </c>
      <c r="K530" s="15" t="s">
        <v>2003</v>
      </c>
      <c r="L530" s="11" t="n">
        <v>136.5</v>
      </c>
      <c r="M530" s="11" t="s">
        <v>31</v>
      </c>
      <c r="N530" s="16" t="str">
        <f aca="false">IF(J530=K530,"","Sai")</f>
        <v/>
      </c>
    </row>
    <row r="531" customFormat="false" ht="24.75" hidden="true" customHeight="true" outlineLevel="0" collapsed="false">
      <c r="A531" s="11" t="n">
        <v>530</v>
      </c>
      <c r="B531" s="11" t="s">
        <v>2004</v>
      </c>
      <c r="C531" s="81" t="s">
        <v>2005</v>
      </c>
      <c r="D531" s="81" t="s">
        <v>1999</v>
      </c>
      <c r="E531" s="34" t="s">
        <v>17</v>
      </c>
      <c r="F531" s="13" t="s">
        <v>60</v>
      </c>
      <c r="G531" s="19" t="n">
        <v>10</v>
      </c>
      <c r="H531" s="20" t="s">
        <v>61</v>
      </c>
      <c r="I531" s="19" t="s">
        <v>91</v>
      </c>
      <c r="J531" s="21" t="s">
        <v>2006</v>
      </c>
      <c r="K531" s="15" t="s">
        <v>2006</v>
      </c>
      <c r="L531" s="22" t="n">
        <v>12.5</v>
      </c>
      <c r="M531" s="11" t="s">
        <v>31</v>
      </c>
      <c r="N531" s="16" t="str">
        <f aca="false">IF(J531=K531,"","Sai")</f>
        <v/>
      </c>
    </row>
    <row r="532" customFormat="false" ht="24.75" hidden="true" customHeight="true" outlineLevel="0" collapsed="false">
      <c r="A532" s="11" t="n">
        <v>531</v>
      </c>
      <c r="B532" s="11" t="s">
        <v>2007</v>
      </c>
      <c r="C532" s="38" t="s">
        <v>2008</v>
      </c>
      <c r="D532" s="38" t="s">
        <v>2009</v>
      </c>
      <c r="E532" s="21" t="s">
        <v>194</v>
      </c>
      <c r="F532" s="13" t="s">
        <v>593</v>
      </c>
      <c r="G532" s="39" t="n">
        <v>10</v>
      </c>
      <c r="H532" s="40" t="s">
        <v>196</v>
      </c>
      <c r="I532" s="39" t="s">
        <v>37</v>
      </c>
      <c r="J532" s="15" t="s">
        <v>2010</v>
      </c>
      <c r="K532" s="15" t="s">
        <v>2010</v>
      </c>
      <c r="L532" s="22" t="n">
        <v>15.25</v>
      </c>
      <c r="M532" s="11" t="s">
        <v>55</v>
      </c>
      <c r="N532" s="16" t="str">
        <f aca="false">IF(J532=K532,"","Sai")</f>
        <v/>
      </c>
    </row>
    <row r="533" customFormat="false" ht="24.75" hidden="true" customHeight="true" outlineLevel="0" collapsed="false">
      <c r="A533" s="11" t="n">
        <v>532</v>
      </c>
      <c r="B533" s="26" t="s">
        <v>2011</v>
      </c>
      <c r="C533" s="71" t="s">
        <v>1606</v>
      </c>
      <c r="D533" s="71" t="s">
        <v>2009</v>
      </c>
      <c r="E533" s="72" t="s">
        <v>34</v>
      </c>
      <c r="F533" s="29" t="s">
        <v>100</v>
      </c>
      <c r="G533" s="26" t="n">
        <v>11</v>
      </c>
      <c r="H533" s="44" t="s">
        <v>106</v>
      </c>
      <c r="I533" s="26" t="s">
        <v>43</v>
      </c>
      <c r="J533" s="26" t="s">
        <v>2011</v>
      </c>
      <c r="K533" s="44"/>
      <c r="L533" s="26" t="n">
        <v>3.15</v>
      </c>
      <c r="M533" s="26"/>
      <c r="N533" s="26"/>
    </row>
    <row r="534" customFormat="false" ht="24.75" hidden="true" customHeight="true" outlineLevel="0" collapsed="false">
      <c r="A534" s="11" t="n">
        <v>533</v>
      </c>
      <c r="B534" s="26" t="s">
        <v>2012</v>
      </c>
      <c r="C534" s="58" t="s">
        <v>2013</v>
      </c>
      <c r="D534" s="58" t="s">
        <v>2014</v>
      </c>
      <c r="E534" s="59" t="s">
        <v>34</v>
      </c>
      <c r="F534" s="29" t="s">
        <v>1215</v>
      </c>
      <c r="G534" s="59" t="n">
        <v>10</v>
      </c>
      <c r="H534" s="60" t="s">
        <v>190</v>
      </c>
      <c r="I534" s="59" t="s">
        <v>43</v>
      </c>
      <c r="J534" s="31" t="s">
        <v>2012</v>
      </c>
      <c r="K534" s="14"/>
      <c r="L534" s="26" t="n">
        <v>1.75</v>
      </c>
      <c r="M534" s="26"/>
      <c r="N534" s="26"/>
    </row>
    <row r="535" customFormat="false" ht="24.75" hidden="true" customHeight="true" outlineLevel="0" collapsed="false">
      <c r="A535" s="11" t="n">
        <v>534</v>
      </c>
      <c r="B535" s="11" t="s">
        <v>2015</v>
      </c>
      <c r="C535" s="12" t="s">
        <v>2016</v>
      </c>
      <c r="D535" s="12" t="s">
        <v>2014</v>
      </c>
      <c r="E535" s="11" t="s">
        <v>34</v>
      </c>
      <c r="F535" s="13" t="s">
        <v>2017</v>
      </c>
      <c r="G535" s="11" t="n">
        <v>10</v>
      </c>
      <c r="H535" s="14" t="s">
        <v>19</v>
      </c>
      <c r="I535" s="11" t="s">
        <v>70</v>
      </c>
      <c r="J535" s="15" t="s">
        <v>2018</v>
      </c>
      <c r="K535" s="15" t="s">
        <v>2018</v>
      </c>
      <c r="L535" s="11" t="n">
        <v>91.5</v>
      </c>
      <c r="M535" s="11"/>
      <c r="N535" s="16" t="str">
        <f aca="false">IF(J535=K535,"","Sai")</f>
        <v/>
      </c>
    </row>
    <row r="536" customFormat="false" ht="24.75" hidden="true" customHeight="true" outlineLevel="0" collapsed="false">
      <c r="A536" s="11" t="n">
        <v>535</v>
      </c>
      <c r="B536" s="11" t="s">
        <v>2019</v>
      </c>
      <c r="C536" s="12" t="s">
        <v>2020</v>
      </c>
      <c r="D536" s="12" t="s">
        <v>2014</v>
      </c>
      <c r="E536" s="15" t="s">
        <v>34</v>
      </c>
      <c r="F536" s="13" t="s">
        <v>2021</v>
      </c>
      <c r="G536" s="11" t="n">
        <v>10</v>
      </c>
      <c r="H536" s="14" t="s">
        <v>96</v>
      </c>
      <c r="I536" s="11" t="s">
        <v>37</v>
      </c>
      <c r="J536" s="15" t="s">
        <v>2022</v>
      </c>
      <c r="K536" s="15" t="s">
        <v>2022</v>
      </c>
      <c r="L536" s="22" t="n">
        <v>7</v>
      </c>
      <c r="M536" s="11" t="s">
        <v>22</v>
      </c>
      <c r="N536" s="16" t="str">
        <f aca="false">IF(J536=K536,"","Sai")</f>
        <v/>
      </c>
    </row>
    <row r="537" customFormat="false" ht="24.75" hidden="true" customHeight="true" outlineLevel="0" collapsed="false">
      <c r="A537" s="11" t="n">
        <v>536</v>
      </c>
      <c r="B537" s="26" t="s">
        <v>2023</v>
      </c>
      <c r="C537" s="50" t="s">
        <v>2024</v>
      </c>
      <c r="D537" s="43" t="s">
        <v>2014</v>
      </c>
      <c r="E537" s="15" t="s">
        <v>34</v>
      </c>
      <c r="F537" s="29" t="s">
        <v>2025</v>
      </c>
      <c r="G537" s="26" t="n">
        <v>10</v>
      </c>
      <c r="H537" s="14" t="s">
        <v>147</v>
      </c>
      <c r="I537" s="15" t="s">
        <v>43</v>
      </c>
      <c r="J537" s="31" t="s">
        <v>2023</v>
      </c>
      <c r="K537" s="44"/>
      <c r="L537" s="26" t="n">
        <v>11.45</v>
      </c>
      <c r="M537" s="26" t="s">
        <v>22</v>
      </c>
      <c r="N537" s="26"/>
    </row>
    <row r="538" customFormat="false" ht="24.75" hidden="true" customHeight="true" outlineLevel="0" collapsed="false">
      <c r="A538" s="11" t="n">
        <v>537</v>
      </c>
      <c r="B538" s="11" t="s">
        <v>2026</v>
      </c>
      <c r="C538" s="12" t="s">
        <v>2027</v>
      </c>
      <c r="D538" s="12" t="s">
        <v>2014</v>
      </c>
      <c r="E538" s="11" t="s">
        <v>34</v>
      </c>
      <c r="F538" s="13" t="s">
        <v>1432</v>
      </c>
      <c r="G538" s="11" t="n">
        <v>11</v>
      </c>
      <c r="H538" s="14" t="s">
        <v>128</v>
      </c>
      <c r="I538" s="11" t="s">
        <v>101</v>
      </c>
      <c r="J538" s="15" t="s">
        <v>2028</v>
      </c>
      <c r="K538" s="15" t="s">
        <v>2028</v>
      </c>
      <c r="L538" s="22" t="n">
        <v>1.625</v>
      </c>
      <c r="M538" s="11"/>
      <c r="N538" s="16" t="str">
        <f aca="false">IF(J538=K538,"","Sai")</f>
        <v/>
      </c>
    </row>
    <row r="539" customFormat="false" ht="24.75" hidden="true" customHeight="true" outlineLevel="0" collapsed="false">
      <c r="A539" s="11" t="n">
        <v>538</v>
      </c>
      <c r="B539" s="11" t="s">
        <v>2029</v>
      </c>
      <c r="C539" s="45" t="s">
        <v>1594</v>
      </c>
      <c r="D539" s="45" t="s">
        <v>2014</v>
      </c>
      <c r="E539" s="46" t="s">
        <v>34</v>
      </c>
      <c r="F539" s="13" t="s">
        <v>838</v>
      </c>
      <c r="G539" s="47" t="n">
        <v>11</v>
      </c>
      <c r="H539" s="48" t="s">
        <v>42</v>
      </c>
      <c r="I539" s="47" t="s">
        <v>101</v>
      </c>
      <c r="J539" s="15" t="s">
        <v>2030</v>
      </c>
      <c r="K539" s="15" t="s">
        <v>2030</v>
      </c>
      <c r="L539" s="22" t="n">
        <v>10</v>
      </c>
      <c r="M539" s="11" t="s">
        <v>55</v>
      </c>
      <c r="N539" s="16" t="str">
        <f aca="false">IF(J539=K539,"","Sai")</f>
        <v/>
      </c>
    </row>
    <row r="540" customFormat="false" ht="24.75" hidden="true" customHeight="true" outlineLevel="0" collapsed="false">
      <c r="A540" s="11" t="n">
        <v>539</v>
      </c>
      <c r="B540" s="11" t="s">
        <v>2031</v>
      </c>
      <c r="C540" s="12" t="s">
        <v>1594</v>
      </c>
      <c r="D540" s="12" t="s">
        <v>2014</v>
      </c>
      <c r="E540" s="11" t="s">
        <v>34</v>
      </c>
      <c r="F540" s="13" t="s">
        <v>1944</v>
      </c>
      <c r="G540" s="11" t="n">
        <v>11</v>
      </c>
      <c r="H540" s="14" t="s">
        <v>106</v>
      </c>
      <c r="I540" s="15" t="s">
        <v>20</v>
      </c>
      <c r="J540" s="15" t="s">
        <v>2032</v>
      </c>
      <c r="K540" s="15" t="s">
        <v>2032</v>
      </c>
      <c r="L540" s="11" t="n">
        <v>10</v>
      </c>
      <c r="M540" s="11" t="s">
        <v>31</v>
      </c>
      <c r="N540" s="16" t="str">
        <f aca="false">IF(J540=K540,"","Sai")</f>
        <v/>
      </c>
    </row>
    <row r="541" customFormat="false" ht="24.75" hidden="true" customHeight="true" outlineLevel="0" collapsed="false">
      <c r="A541" s="11" t="n">
        <v>540</v>
      </c>
      <c r="B541" s="11" t="s">
        <v>2033</v>
      </c>
      <c r="C541" s="17" t="s">
        <v>228</v>
      </c>
      <c r="D541" s="17" t="s">
        <v>2014</v>
      </c>
      <c r="E541" s="34" t="s">
        <v>34</v>
      </c>
      <c r="F541" s="13" t="s">
        <v>1640</v>
      </c>
      <c r="G541" s="19" t="n">
        <v>10</v>
      </c>
      <c r="H541" s="20" t="s">
        <v>61</v>
      </c>
      <c r="I541" s="19" t="s">
        <v>37</v>
      </c>
      <c r="J541" s="15" t="s">
        <v>2034</v>
      </c>
      <c r="K541" s="15" t="s">
        <v>2034</v>
      </c>
      <c r="L541" s="22" t="n">
        <v>6.25</v>
      </c>
      <c r="M541" s="11" t="s">
        <v>22</v>
      </c>
      <c r="N541" s="16" t="str">
        <f aca="false">IF(J541=K541,"","Sai")</f>
        <v/>
      </c>
    </row>
    <row r="542" customFormat="false" ht="24.75" hidden="true" customHeight="true" outlineLevel="0" collapsed="false">
      <c r="A542" s="11" t="n">
        <v>541</v>
      </c>
      <c r="B542" s="26" t="s">
        <v>2035</v>
      </c>
      <c r="C542" s="35" t="s">
        <v>1597</v>
      </c>
      <c r="D542" s="35" t="s">
        <v>2014</v>
      </c>
      <c r="E542" s="36" t="s">
        <v>34</v>
      </c>
      <c r="F542" s="29" t="s">
        <v>2036</v>
      </c>
      <c r="G542" s="36" t="n">
        <v>11</v>
      </c>
      <c r="H542" s="37" t="s">
        <v>66</v>
      </c>
      <c r="I542" s="36" t="s">
        <v>43</v>
      </c>
      <c r="J542" s="26" t="s">
        <v>2035</v>
      </c>
      <c r="K542" s="44"/>
      <c r="L542" s="26" t="n">
        <v>3.7</v>
      </c>
      <c r="M542" s="26"/>
      <c r="N542" s="26"/>
    </row>
    <row r="543" customFormat="false" ht="24.75" hidden="true" customHeight="true" outlineLevel="0" collapsed="false">
      <c r="A543" s="11" t="n">
        <v>542</v>
      </c>
      <c r="B543" s="11" t="s">
        <v>2037</v>
      </c>
      <c r="C543" s="12" t="s">
        <v>312</v>
      </c>
      <c r="D543" s="12" t="s">
        <v>2014</v>
      </c>
      <c r="E543" s="11" t="s">
        <v>34</v>
      </c>
      <c r="F543" s="13" t="s">
        <v>2038</v>
      </c>
      <c r="G543" s="11" t="n">
        <v>10</v>
      </c>
      <c r="H543" s="14" t="s">
        <v>75</v>
      </c>
      <c r="I543" s="11" t="s">
        <v>70</v>
      </c>
      <c r="J543" s="15" t="s">
        <v>2039</v>
      </c>
      <c r="K543" s="15" t="s">
        <v>2039</v>
      </c>
      <c r="L543" s="11" t="n">
        <v>152.5</v>
      </c>
      <c r="M543" s="11" t="s">
        <v>55</v>
      </c>
      <c r="N543" s="16" t="str">
        <f aca="false">IF(J543=K543,"","Sai")</f>
        <v/>
      </c>
    </row>
    <row r="544" customFormat="false" ht="24.75" hidden="true" customHeight="true" outlineLevel="0" collapsed="false">
      <c r="A544" s="11" t="n">
        <v>543</v>
      </c>
      <c r="B544" s="26" t="s">
        <v>2040</v>
      </c>
      <c r="C544" s="50" t="s">
        <v>650</v>
      </c>
      <c r="D544" s="50" t="s">
        <v>2014</v>
      </c>
      <c r="E544" s="51" t="s">
        <v>34</v>
      </c>
      <c r="F544" s="29" t="s">
        <v>675</v>
      </c>
      <c r="G544" s="51" t="n">
        <v>10</v>
      </c>
      <c r="H544" s="52" t="s">
        <v>142</v>
      </c>
      <c r="I544" s="51" t="s">
        <v>43</v>
      </c>
      <c r="J544" s="31" t="s">
        <v>2040</v>
      </c>
      <c r="K544" s="44"/>
      <c r="L544" s="26" t="n">
        <v>20</v>
      </c>
      <c r="M544" s="26" t="s">
        <v>55</v>
      </c>
      <c r="N544" s="26"/>
    </row>
    <row r="545" customFormat="false" ht="24.75" hidden="true" customHeight="true" outlineLevel="0" collapsed="false">
      <c r="A545" s="11" t="n">
        <v>544</v>
      </c>
      <c r="B545" s="11" t="s">
        <v>2041</v>
      </c>
      <c r="C545" s="57" t="s">
        <v>1395</v>
      </c>
      <c r="D545" s="12" t="s">
        <v>2014</v>
      </c>
      <c r="E545" s="15" t="s">
        <v>34</v>
      </c>
      <c r="F545" s="13" t="s">
        <v>901</v>
      </c>
      <c r="G545" s="11" t="n">
        <v>10</v>
      </c>
      <c r="H545" s="14" t="s">
        <v>106</v>
      </c>
      <c r="I545" s="15" t="s">
        <v>20</v>
      </c>
      <c r="J545" s="15" t="s">
        <v>2042</v>
      </c>
      <c r="K545" s="15" t="s">
        <v>2042</v>
      </c>
      <c r="L545" s="22" t="n">
        <v>8.5</v>
      </c>
      <c r="M545" s="11" t="s">
        <v>31</v>
      </c>
      <c r="N545" s="16" t="str">
        <f aca="false">IF(J545=K545,"","Sai")</f>
        <v/>
      </c>
    </row>
    <row r="546" customFormat="false" ht="24.75" hidden="true" customHeight="true" outlineLevel="0" collapsed="false">
      <c r="A546" s="11" t="n">
        <v>545</v>
      </c>
      <c r="B546" s="26" t="s">
        <v>2043</v>
      </c>
      <c r="C546" s="43" t="s">
        <v>1782</v>
      </c>
      <c r="D546" s="43" t="s">
        <v>2014</v>
      </c>
      <c r="E546" s="26" t="s">
        <v>34</v>
      </c>
      <c r="F546" s="29" t="s">
        <v>1442</v>
      </c>
      <c r="G546" s="11" t="n">
        <v>10</v>
      </c>
      <c r="H546" s="44" t="s">
        <v>252</v>
      </c>
      <c r="I546" s="26" t="s">
        <v>43</v>
      </c>
      <c r="J546" s="31" t="s">
        <v>2043</v>
      </c>
      <c r="K546" s="37"/>
      <c r="L546" s="26" t="n">
        <v>2.45</v>
      </c>
      <c r="M546" s="26"/>
      <c r="N546" s="26"/>
    </row>
    <row r="547" customFormat="false" ht="24.75" hidden="true" customHeight="true" outlineLevel="0" collapsed="false">
      <c r="A547" s="11" t="n">
        <v>546</v>
      </c>
      <c r="B547" s="11" t="s">
        <v>2044</v>
      </c>
      <c r="C547" s="23" t="s">
        <v>551</v>
      </c>
      <c r="D547" s="12" t="s">
        <v>2014</v>
      </c>
      <c r="E547" s="15" t="s">
        <v>34</v>
      </c>
      <c r="F547" s="13" t="s">
        <v>2045</v>
      </c>
      <c r="G547" s="11" t="n">
        <v>10</v>
      </c>
      <c r="H547" s="14" t="s">
        <v>147</v>
      </c>
      <c r="I547" s="15" t="s">
        <v>20</v>
      </c>
      <c r="J547" s="15" t="s">
        <v>2046</v>
      </c>
      <c r="K547" s="15" t="s">
        <v>2046</v>
      </c>
      <c r="L547" s="22" t="n">
        <v>12.75</v>
      </c>
      <c r="M547" s="11" t="s">
        <v>55</v>
      </c>
      <c r="N547" s="16" t="str">
        <f aca="false">IF(J547=K547,"","Sai")</f>
        <v/>
      </c>
    </row>
    <row r="548" customFormat="false" ht="24.75" hidden="true" customHeight="true" outlineLevel="0" collapsed="false">
      <c r="A548" s="11" t="n">
        <v>547</v>
      </c>
      <c r="B548" s="11" t="s">
        <v>2047</v>
      </c>
      <c r="C548" s="12" t="s">
        <v>2048</v>
      </c>
      <c r="D548" s="12" t="s">
        <v>2014</v>
      </c>
      <c r="E548" s="15" t="s">
        <v>34</v>
      </c>
      <c r="F548" s="13" t="s">
        <v>2049</v>
      </c>
      <c r="G548" s="11" t="n">
        <v>10</v>
      </c>
      <c r="H548" s="14" t="s">
        <v>96</v>
      </c>
      <c r="I548" s="11" t="s">
        <v>37</v>
      </c>
      <c r="J548" s="15" t="s">
        <v>2050</v>
      </c>
      <c r="K548" s="15" t="s">
        <v>2050</v>
      </c>
      <c r="L548" s="22" t="n">
        <v>8</v>
      </c>
      <c r="M548" s="11" t="s">
        <v>31</v>
      </c>
      <c r="N548" s="16" t="str">
        <f aca="false">IF(J548=K548,"","Sai")</f>
        <v/>
      </c>
    </row>
    <row r="549" customFormat="false" ht="24.75" hidden="true" customHeight="true" outlineLevel="0" collapsed="false">
      <c r="A549" s="11" t="n">
        <v>548</v>
      </c>
      <c r="B549" s="11" t="s">
        <v>2051</v>
      </c>
      <c r="C549" s="45" t="s">
        <v>2052</v>
      </c>
      <c r="D549" s="45" t="s">
        <v>2014</v>
      </c>
      <c r="E549" s="46" t="s">
        <v>34</v>
      </c>
      <c r="F549" s="13" t="s">
        <v>1015</v>
      </c>
      <c r="G549" s="47" t="n">
        <v>10</v>
      </c>
      <c r="H549" s="48" t="s">
        <v>42</v>
      </c>
      <c r="I549" s="47" t="s">
        <v>101</v>
      </c>
      <c r="J549" s="15" t="s">
        <v>2053</v>
      </c>
      <c r="K549" s="15" t="s">
        <v>2053</v>
      </c>
      <c r="L549" s="22" t="n">
        <v>10.625</v>
      </c>
      <c r="M549" s="11" t="s">
        <v>31</v>
      </c>
      <c r="N549" s="16" t="str">
        <f aca="false">IF(J549=K549,"","Sai")</f>
        <v/>
      </c>
    </row>
    <row r="550" customFormat="false" ht="24.75" hidden="true" customHeight="true" outlineLevel="0" collapsed="false">
      <c r="A550" s="11" t="n">
        <v>549</v>
      </c>
      <c r="B550" s="11" t="s">
        <v>2054</v>
      </c>
      <c r="C550" s="45" t="s">
        <v>2055</v>
      </c>
      <c r="D550" s="45" t="s">
        <v>2056</v>
      </c>
      <c r="E550" s="46" t="s">
        <v>34</v>
      </c>
      <c r="F550" s="13" t="s">
        <v>2057</v>
      </c>
      <c r="G550" s="47" t="n">
        <v>10</v>
      </c>
      <c r="H550" s="48" t="s">
        <v>42</v>
      </c>
      <c r="I550" s="62" t="s">
        <v>37</v>
      </c>
      <c r="J550" s="15" t="s">
        <v>2058</v>
      </c>
      <c r="K550" s="15" t="s">
        <v>2058</v>
      </c>
      <c r="L550" s="22" t="n">
        <v>6</v>
      </c>
      <c r="M550" s="11" t="s">
        <v>22</v>
      </c>
      <c r="N550" s="16" t="str">
        <f aca="false">IF(J550=K550,"","Sai")</f>
        <v/>
      </c>
    </row>
    <row r="551" customFormat="false" ht="24.75" hidden="true" customHeight="true" outlineLevel="0" collapsed="false">
      <c r="A551" s="11" t="n">
        <v>550</v>
      </c>
      <c r="B551" s="11" t="s">
        <v>2059</v>
      </c>
      <c r="C551" s="12" t="s">
        <v>2060</v>
      </c>
      <c r="D551" s="12" t="s">
        <v>2056</v>
      </c>
      <c r="E551" s="11" t="s">
        <v>34</v>
      </c>
      <c r="F551" s="13" t="s">
        <v>2061</v>
      </c>
      <c r="G551" s="11" t="n">
        <v>11</v>
      </c>
      <c r="H551" s="14" t="s">
        <v>81</v>
      </c>
      <c r="I551" s="15" t="s">
        <v>20</v>
      </c>
      <c r="J551" s="15" t="s">
        <v>2062</v>
      </c>
      <c r="K551" s="15" t="s">
        <v>2062</v>
      </c>
      <c r="L551" s="11" t="n">
        <v>0.5</v>
      </c>
      <c r="M551" s="11"/>
      <c r="N551" s="16" t="str">
        <f aca="false">IF(J551=K551,"","Sai")</f>
        <v/>
      </c>
    </row>
    <row r="552" customFormat="false" ht="24.75" hidden="true" customHeight="true" outlineLevel="0" collapsed="false">
      <c r="A552" s="11" t="n">
        <v>551</v>
      </c>
      <c r="B552" s="11" t="s">
        <v>2063</v>
      </c>
      <c r="C552" s="17" t="s">
        <v>703</v>
      </c>
      <c r="D552" s="17" t="s">
        <v>2064</v>
      </c>
      <c r="E552" s="18" t="s">
        <v>34</v>
      </c>
      <c r="F552" s="13" t="s">
        <v>1256</v>
      </c>
      <c r="G552" s="19" t="n">
        <v>11</v>
      </c>
      <c r="H552" s="20" t="s">
        <v>61</v>
      </c>
      <c r="I552" s="19" t="s">
        <v>37</v>
      </c>
      <c r="J552" s="15" t="s">
        <v>2065</v>
      </c>
      <c r="K552" s="15" t="s">
        <v>2065</v>
      </c>
      <c r="L552" s="22" t="n">
        <v>8</v>
      </c>
      <c r="M552" s="11" t="s">
        <v>31</v>
      </c>
      <c r="N552" s="16" t="str">
        <f aca="false">IF(J552=K552,"","Sai")</f>
        <v/>
      </c>
    </row>
    <row r="553" customFormat="false" ht="24.75" hidden="true" customHeight="true" outlineLevel="0" collapsed="false">
      <c r="A553" s="11" t="n">
        <v>552</v>
      </c>
      <c r="B553" s="26" t="s">
        <v>2066</v>
      </c>
      <c r="C553" s="85" t="s">
        <v>1033</v>
      </c>
      <c r="D553" s="35" t="s">
        <v>2067</v>
      </c>
      <c r="E553" s="36" t="s">
        <v>34</v>
      </c>
      <c r="F553" s="29" t="s">
        <v>1899</v>
      </c>
      <c r="G553" s="36" t="n">
        <v>10</v>
      </c>
      <c r="H553" s="74" t="s">
        <v>86</v>
      </c>
      <c r="I553" s="36" t="s">
        <v>43</v>
      </c>
      <c r="J553" s="31" t="s">
        <v>2066</v>
      </c>
      <c r="K553" s="44"/>
      <c r="L553" s="26" t="n">
        <v>11.95</v>
      </c>
      <c r="M553" s="26" t="s">
        <v>31</v>
      </c>
      <c r="N553" s="26"/>
    </row>
    <row r="554" customFormat="false" ht="24.75" hidden="true" customHeight="true" outlineLevel="0" collapsed="false">
      <c r="A554" s="11" t="n">
        <v>553</v>
      </c>
      <c r="B554" s="11" t="s">
        <v>2068</v>
      </c>
      <c r="C554" s="12" t="s">
        <v>2069</v>
      </c>
      <c r="D554" s="12" t="s">
        <v>2070</v>
      </c>
      <c r="E554" s="11" t="s">
        <v>17</v>
      </c>
      <c r="F554" s="13" t="s">
        <v>2071</v>
      </c>
      <c r="G554" s="11" t="n">
        <v>11</v>
      </c>
      <c r="H554" s="14" t="s">
        <v>384</v>
      </c>
      <c r="I554" s="11" t="s">
        <v>119</v>
      </c>
      <c r="J554" s="15" t="s">
        <v>2072</v>
      </c>
      <c r="K554" s="15" t="s">
        <v>2072</v>
      </c>
      <c r="L554" s="11" t="n">
        <v>13.25</v>
      </c>
      <c r="M554" s="11" t="s">
        <v>31</v>
      </c>
      <c r="N554" s="16" t="str">
        <f aca="false">IF(J554=K554,"","Sai")</f>
        <v/>
      </c>
    </row>
    <row r="555" customFormat="false" ht="24.75" hidden="true" customHeight="true" outlineLevel="0" collapsed="false">
      <c r="A555" s="11" t="n">
        <v>554</v>
      </c>
      <c r="B555" s="11" t="s">
        <v>2073</v>
      </c>
      <c r="C555" s="12" t="s">
        <v>2074</v>
      </c>
      <c r="D555" s="12" t="s">
        <v>2075</v>
      </c>
      <c r="E555" s="11" t="s">
        <v>17</v>
      </c>
      <c r="F555" s="13" t="s">
        <v>879</v>
      </c>
      <c r="G555" s="11" t="n">
        <v>10</v>
      </c>
      <c r="H555" s="14" t="s">
        <v>384</v>
      </c>
      <c r="I555" s="11" t="s">
        <v>119</v>
      </c>
      <c r="J555" s="15" t="s">
        <v>2076</v>
      </c>
      <c r="K555" s="15" t="s">
        <v>2076</v>
      </c>
      <c r="L555" s="22" t="n">
        <v>11.25</v>
      </c>
      <c r="M555" s="11" t="s">
        <v>31</v>
      </c>
      <c r="N555" s="16" t="str">
        <f aca="false">IF(J555=K555,"","Sai")</f>
        <v/>
      </c>
    </row>
    <row r="556" customFormat="false" ht="24.75" hidden="true" customHeight="true" outlineLevel="0" collapsed="false">
      <c r="A556" s="11" t="n">
        <v>555</v>
      </c>
      <c r="B556" s="11" t="s">
        <v>2077</v>
      </c>
      <c r="C556" s="12" t="s">
        <v>2078</v>
      </c>
      <c r="D556" s="12" t="s">
        <v>2079</v>
      </c>
      <c r="E556" s="11" t="s">
        <v>17</v>
      </c>
      <c r="F556" s="13" t="s">
        <v>1237</v>
      </c>
      <c r="G556" s="11" t="n">
        <v>11</v>
      </c>
      <c r="H556" s="14" t="s">
        <v>106</v>
      </c>
      <c r="I556" s="11" t="s">
        <v>91</v>
      </c>
      <c r="J556" s="21" t="s">
        <v>2080</v>
      </c>
      <c r="K556" s="11" t="s">
        <v>2080</v>
      </c>
      <c r="L556" s="22" t="n">
        <v>12</v>
      </c>
      <c r="M556" s="11" t="s">
        <v>22</v>
      </c>
      <c r="N556" s="16" t="str">
        <f aca="false">IF(J556=K556,"","Sai")</f>
        <v/>
      </c>
    </row>
    <row r="557" customFormat="false" ht="24.75" hidden="true" customHeight="true" outlineLevel="0" collapsed="false">
      <c r="A557" s="11" t="n">
        <v>556</v>
      </c>
      <c r="B557" s="11" t="s">
        <v>2081</v>
      </c>
      <c r="C557" s="12" t="s">
        <v>2082</v>
      </c>
      <c r="D557" s="12" t="s">
        <v>2083</v>
      </c>
      <c r="E557" s="11" t="s">
        <v>17</v>
      </c>
      <c r="F557" s="13" t="s">
        <v>367</v>
      </c>
      <c r="G557" s="11" t="n">
        <v>11</v>
      </c>
      <c r="H557" s="14" t="s">
        <v>19</v>
      </c>
      <c r="I557" s="11" t="s">
        <v>91</v>
      </c>
      <c r="J557" s="21" t="s">
        <v>2084</v>
      </c>
      <c r="K557" s="11" t="s">
        <v>2084</v>
      </c>
      <c r="L557" s="9" t="n">
        <v>14.75</v>
      </c>
      <c r="M557" s="11" t="s">
        <v>31</v>
      </c>
      <c r="N557" s="16" t="str">
        <f aca="false">IF(J557=K557,"","Sai")</f>
        <v/>
      </c>
    </row>
    <row r="558" customFormat="false" ht="24.75" hidden="true" customHeight="true" outlineLevel="0" collapsed="false">
      <c r="A558" s="11" t="n">
        <v>557</v>
      </c>
      <c r="B558" s="11" t="s">
        <v>2085</v>
      </c>
      <c r="C558" s="38" t="s">
        <v>2086</v>
      </c>
      <c r="D558" s="38" t="s">
        <v>2083</v>
      </c>
      <c r="E558" s="49" t="s">
        <v>17</v>
      </c>
      <c r="F558" s="13" t="s">
        <v>960</v>
      </c>
      <c r="G558" s="39" t="n">
        <v>10</v>
      </c>
      <c r="H558" s="40" t="s">
        <v>196</v>
      </c>
      <c r="I558" s="39" t="s">
        <v>28</v>
      </c>
      <c r="J558" s="42" t="s">
        <v>2087</v>
      </c>
      <c r="K558" s="15" t="s">
        <v>2087</v>
      </c>
      <c r="L558" s="22" t="n">
        <v>13</v>
      </c>
      <c r="M558" s="11" t="s">
        <v>55</v>
      </c>
      <c r="N558" s="16" t="str">
        <f aca="false">IF(J558=K558,"","Sai")</f>
        <v/>
      </c>
    </row>
    <row r="559" customFormat="false" ht="24.75" hidden="true" customHeight="true" outlineLevel="0" collapsed="false">
      <c r="A559" s="11" t="n">
        <v>558</v>
      </c>
      <c r="B559" s="11" t="s">
        <v>2088</v>
      </c>
      <c r="C559" s="16" t="s">
        <v>737</v>
      </c>
      <c r="D559" s="12" t="s">
        <v>1166</v>
      </c>
      <c r="E559" s="11" t="s">
        <v>17</v>
      </c>
      <c r="F559" s="13" t="s">
        <v>2089</v>
      </c>
      <c r="G559" s="11" t="n">
        <v>10</v>
      </c>
      <c r="H559" s="14" t="s">
        <v>81</v>
      </c>
      <c r="I559" s="11" t="s">
        <v>101</v>
      </c>
      <c r="J559" s="15" t="s">
        <v>2090</v>
      </c>
      <c r="K559" s="15" t="s">
        <v>2090</v>
      </c>
      <c r="L559" s="22" t="n">
        <v>2.875</v>
      </c>
      <c r="M559" s="11"/>
      <c r="N559" s="16" t="str">
        <f aca="false">IF(J559=K559,"","Sai")</f>
        <v/>
      </c>
    </row>
    <row r="560" customFormat="false" ht="24.75" hidden="true" customHeight="true" outlineLevel="0" collapsed="false">
      <c r="A560" s="11" t="n">
        <v>559</v>
      </c>
      <c r="B560" s="11" t="s">
        <v>2091</v>
      </c>
      <c r="C560" s="57" t="s">
        <v>2092</v>
      </c>
      <c r="D560" s="12" t="s">
        <v>2093</v>
      </c>
      <c r="E560" s="15" t="s">
        <v>17</v>
      </c>
      <c r="F560" s="13" t="s">
        <v>2094</v>
      </c>
      <c r="G560" s="11" t="n">
        <v>11</v>
      </c>
      <c r="H560" s="14" t="s">
        <v>53</v>
      </c>
      <c r="I560" s="11" t="s">
        <v>47</v>
      </c>
      <c r="J560" s="15" t="s">
        <v>2095</v>
      </c>
      <c r="K560" s="15" t="s">
        <v>2095</v>
      </c>
      <c r="L560" s="22" t="n">
        <v>13</v>
      </c>
      <c r="M560" s="11" t="s">
        <v>31</v>
      </c>
      <c r="N560" s="16" t="str">
        <f aca="false">IF(J560=K560,"","Sai")</f>
        <v/>
      </c>
    </row>
    <row r="561" customFormat="false" ht="24.75" hidden="true" customHeight="true" outlineLevel="0" collapsed="false">
      <c r="A561" s="11" t="n">
        <v>560</v>
      </c>
      <c r="B561" s="11" t="s">
        <v>2096</v>
      </c>
      <c r="C561" s="12" t="s">
        <v>2097</v>
      </c>
      <c r="D561" s="12" t="s">
        <v>2098</v>
      </c>
      <c r="E561" s="11" t="s">
        <v>17</v>
      </c>
      <c r="F561" s="13" t="s">
        <v>2099</v>
      </c>
      <c r="G561" s="11" t="n">
        <v>11</v>
      </c>
      <c r="H561" s="14" t="s">
        <v>106</v>
      </c>
      <c r="I561" s="11" t="s">
        <v>37</v>
      </c>
      <c r="J561" s="15" t="s">
        <v>2100</v>
      </c>
      <c r="K561" s="15" t="s">
        <v>2100</v>
      </c>
      <c r="L561" s="22" t="n">
        <v>11</v>
      </c>
      <c r="M561" s="11" t="s">
        <v>55</v>
      </c>
      <c r="N561" s="16" t="str">
        <f aca="false">IF(J561=K561,"","Sai")</f>
        <v/>
      </c>
    </row>
    <row r="562" customFormat="false" ht="24.75" hidden="true" customHeight="true" outlineLevel="0" collapsed="false">
      <c r="A562" s="11" t="n">
        <v>561</v>
      </c>
      <c r="B562" s="11" t="s">
        <v>2101</v>
      </c>
      <c r="C562" s="70" t="s">
        <v>2102</v>
      </c>
      <c r="D562" s="70" t="s">
        <v>2098</v>
      </c>
      <c r="E562" s="34" t="s">
        <v>259</v>
      </c>
      <c r="F562" s="13" t="s">
        <v>1432</v>
      </c>
      <c r="G562" s="19" t="n">
        <v>11</v>
      </c>
      <c r="H562" s="20" t="s">
        <v>27</v>
      </c>
      <c r="I562" s="19" t="s">
        <v>114</v>
      </c>
      <c r="J562" s="15" t="s">
        <v>2103</v>
      </c>
      <c r="K562" s="15" t="s">
        <v>2103</v>
      </c>
      <c r="L562" s="11" t="n">
        <v>9.5</v>
      </c>
      <c r="M562" s="11" t="s">
        <v>22</v>
      </c>
      <c r="N562" s="16" t="str">
        <f aca="false">IF(J562=K562,"","Sai")</f>
        <v/>
      </c>
    </row>
    <row r="563" customFormat="false" ht="24.75" hidden="true" customHeight="true" outlineLevel="0" collapsed="false">
      <c r="A563" s="11" t="n">
        <v>562</v>
      </c>
      <c r="B563" s="11" t="s">
        <v>2104</v>
      </c>
      <c r="C563" s="53" t="s">
        <v>2105</v>
      </c>
      <c r="D563" s="53" t="s">
        <v>2098</v>
      </c>
      <c r="E563" s="54" t="s">
        <v>259</v>
      </c>
      <c r="F563" s="13" t="s">
        <v>189</v>
      </c>
      <c r="G563" s="54" t="n">
        <v>11</v>
      </c>
      <c r="H563" s="55" t="s">
        <v>190</v>
      </c>
      <c r="I563" s="54" t="s">
        <v>28</v>
      </c>
      <c r="J563" s="21" t="s">
        <v>2106</v>
      </c>
      <c r="K563" s="15" t="s">
        <v>2106</v>
      </c>
      <c r="L563" s="22" t="s">
        <v>821</v>
      </c>
      <c r="M563" s="11" t="s">
        <v>31</v>
      </c>
      <c r="N563" s="16" t="str">
        <f aca="false">IF(J563=K563,"","Sai")</f>
        <v/>
      </c>
    </row>
    <row r="564" customFormat="false" ht="24.75" hidden="true" customHeight="true" outlineLevel="0" collapsed="false">
      <c r="A564" s="11" t="n">
        <v>563</v>
      </c>
      <c r="B564" s="11" t="s">
        <v>2107</v>
      </c>
      <c r="C564" s="12" t="s">
        <v>2108</v>
      </c>
      <c r="D564" s="12" t="s">
        <v>2098</v>
      </c>
      <c r="E564" s="11" t="s">
        <v>17</v>
      </c>
      <c r="F564" s="13" t="s">
        <v>1737</v>
      </c>
      <c r="G564" s="11" t="n">
        <v>10</v>
      </c>
      <c r="H564" s="14" t="s">
        <v>384</v>
      </c>
      <c r="I564" s="11" t="s">
        <v>37</v>
      </c>
      <c r="J564" s="15" t="s">
        <v>2109</v>
      </c>
      <c r="K564" s="15" t="s">
        <v>2109</v>
      </c>
      <c r="L564" s="22" t="n">
        <v>9.75</v>
      </c>
      <c r="M564" s="11" t="s">
        <v>31</v>
      </c>
      <c r="N564" s="16" t="str">
        <f aca="false">IF(J564=K564,"","Sai")</f>
        <v/>
      </c>
    </row>
    <row r="565" customFormat="false" ht="24.75" hidden="true" customHeight="true" outlineLevel="0" collapsed="false">
      <c r="A565" s="11" t="n">
        <v>564</v>
      </c>
      <c r="B565" s="11" t="s">
        <v>2110</v>
      </c>
      <c r="C565" s="17" t="s">
        <v>2111</v>
      </c>
      <c r="D565" s="17" t="s">
        <v>2098</v>
      </c>
      <c r="E565" s="34" t="s">
        <v>17</v>
      </c>
      <c r="F565" s="13" t="s">
        <v>2112</v>
      </c>
      <c r="G565" s="19" t="n">
        <v>11</v>
      </c>
      <c r="H565" s="20" t="s">
        <v>61</v>
      </c>
      <c r="I565" s="19" t="s">
        <v>70</v>
      </c>
      <c r="J565" s="15" t="s">
        <v>2113</v>
      </c>
      <c r="K565" s="15" t="s">
        <v>2113</v>
      </c>
      <c r="L565" s="11" t="n">
        <v>114</v>
      </c>
      <c r="M565" s="11" t="s">
        <v>22</v>
      </c>
      <c r="N565" s="16" t="str">
        <f aca="false">IF(J565=K565,"","Sai")</f>
        <v/>
      </c>
    </row>
    <row r="566" customFormat="false" ht="24.75" hidden="true" customHeight="true" outlineLevel="0" collapsed="false">
      <c r="A566" s="11" t="n">
        <v>565</v>
      </c>
      <c r="B566" s="11" t="s">
        <v>2114</v>
      </c>
      <c r="C566" s="12" t="s">
        <v>2115</v>
      </c>
      <c r="D566" s="12" t="s">
        <v>2098</v>
      </c>
      <c r="E566" s="11" t="s">
        <v>17</v>
      </c>
      <c r="F566" s="13" t="s">
        <v>2116</v>
      </c>
      <c r="G566" s="11" t="n">
        <v>10</v>
      </c>
      <c r="H566" s="14" t="s">
        <v>53</v>
      </c>
      <c r="I566" s="11" t="s">
        <v>119</v>
      </c>
      <c r="J566" s="15" t="s">
        <v>2117</v>
      </c>
      <c r="K566" s="15" t="s">
        <v>2117</v>
      </c>
      <c r="L566" s="22" t="n">
        <v>15.5</v>
      </c>
      <c r="M566" s="11" t="s">
        <v>55</v>
      </c>
      <c r="N566" s="16" t="str">
        <f aca="false">IF(J566=K566,"","Sai")</f>
        <v/>
      </c>
    </row>
    <row r="567" customFormat="false" ht="24.75" hidden="true" customHeight="true" outlineLevel="0" collapsed="false">
      <c r="A567" s="11" t="n">
        <v>566</v>
      </c>
      <c r="B567" s="11" t="s">
        <v>2118</v>
      </c>
      <c r="C567" s="17" t="s">
        <v>1808</v>
      </c>
      <c r="D567" s="17" t="s">
        <v>1166</v>
      </c>
      <c r="E567" s="34" t="s">
        <v>17</v>
      </c>
      <c r="F567" s="13" t="s">
        <v>1091</v>
      </c>
      <c r="G567" s="19" t="n">
        <v>10</v>
      </c>
      <c r="H567" s="20" t="s">
        <v>61</v>
      </c>
      <c r="I567" s="33" t="s">
        <v>20</v>
      </c>
      <c r="J567" s="15" t="s">
        <v>2119</v>
      </c>
      <c r="K567" s="15" t="s">
        <v>2119</v>
      </c>
      <c r="L567" s="22" t="n">
        <v>2.75</v>
      </c>
      <c r="M567" s="11" t="s">
        <v>22</v>
      </c>
      <c r="N567" s="16" t="str">
        <f aca="false">IF(J567=K567,"","Sai")</f>
        <v/>
      </c>
    </row>
    <row r="568" customFormat="false" ht="24.75" hidden="true" customHeight="true" outlineLevel="0" collapsed="false">
      <c r="A568" s="11" t="n">
        <v>567</v>
      </c>
      <c r="B568" s="11" t="s">
        <v>2120</v>
      </c>
      <c r="C568" s="38" t="s">
        <v>284</v>
      </c>
      <c r="D568" s="38" t="s">
        <v>2098</v>
      </c>
      <c r="E568" s="49" t="s">
        <v>17</v>
      </c>
      <c r="F568" s="13" t="s">
        <v>1467</v>
      </c>
      <c r="G568" s="39" t="n">
        <v>10</v>
      </c>
      <c r="H568" s="40" t="s">
        <v>196</v>
      </c>
      <c r="I568" s="39" t="s">
        <v>70</v>
      </c>
      <c r="J568" s="15" t="s">
        <v>2121</v>
      </c>
      <c r="K568" s="15" t="s">
        <v>2121</v>
      </c>
      <c r="L568" s="11" t="n">
        <v>146.5</v>
      </c>
      <c r="M568" s="11" t="s">
        <v>55</v>
      </c>
      <c r="N568" s="16" t="str">
        <f aca="false">IF(J568=K568,"","Sai")</f>
        <v/>
      </c>
    </row>
    <row r="569" customFormat="false" ht="24.75" hidden="true" customHeight="true" outlineLevel="0" collapsed="false">
      <c r="A569" s="11" t="n">
        <v>568</v>
      </c>
      <c r="B569" s="11" t="s">
        <v>2122</v>
      </c>
      <c r="C569" s="38" t="s">
        <v>2123</v>
      </c>
      <c r="D569" s="38" t="s">
        <v>2098</v>
      </c>
      <c r="E569" s="49" t="s">
        <v>17</v>
      </c>
      <c r="F569" s="13" t="s">
        <v>113</v>
      </c>
      <c r="G569" s="39" t="n">
        <v>11</v>
      </c>
      <c r="H569" s="40" t="s">
        <v>539</v>
      </c>
      <c r="I569" s="41" t="s">
        <v>28</v>
      </c>
      <c r="J569" s="21" t="s">
        <v>2124</v>
      </c>
      <c r="K569" s="15" t="s">
        <v>2124</v>
      </c>
      <c r="L569" s="22" t="s">
        <v>2125</v>
      </c>
      <c r="M569" s="11" t="s">
        <v>31</v>
      </c>
      <c r="N569" s="16" t="str">
        <f aca="false">IF(J569=K569,"","Sai")</f>
        <v/>
      </c>
    </row>
    <row r="570" customFormat="false" ht="24.75" hidden="true" customHeight="true" outlineLevel="0" collapsed="false">
      <c r="A570" s="11" t="n">
        <v>569</v>
      </c>
      <c r="B570" s="11" t="s">
        <v>2126</v>
      </c>
      <c r="C570" s="45" t="s">
        <v>2127</v>
      </c>
      <c r="D570" s="45" t="s">
        <v>2098</v>
      </c>
      <c r="E570" s="46" t="s">
        <v>17</v>
      </c>
      <c r="F570" s="13" t="s">
        <v>118</v>
      </c>
      <c r="G570" s="47" t="n">
        <v>10</v>
      </c>
      <c r="H570" s="48" t="s">
        <v>42</v>
      </c>
      <c r="I570" s="47" t="s">
        <v>70</v>
      </c>
      <c r="J570" s="15" t="s">
        <v>2128</v>
      </c>
      <c r="K570" s="15" t="s">
        <v>2128</v>
      </c>
      <c r="L570" s="11" t="n">
        <v>92.5</v>
      </c>
      <c r="M570" s="11" t="s">
        <v>22</v>
      </c>
      <c r="N570" s="16" t="str">
        <f aca="false">IF(J570=K570,"","Sai")</f>
        <v/>
      </c>
    </row>
    <row r="571" customFormat="false" ht="24.75" hidden="true" customHeight="true" outlineLevel="0" collapsed="false">
      <c r="A571" s="11" t="n">
        <v>570</v>
      </c>
      <c r="B571" s="11" t="s">
        <v>2129</v>
      </c>
      <c r="C571" s="38" t="s">
        <v>316</v>
      </c>
      <c r="D571" s="38" t="s">
        <v>2098</v>
      </c>
      <c r="E571" s="49" t="s">
        <v>17</v>
      </c>
      <c r="F571" s="13" t="s">
        <v>2130</v>
      </c>
      <c r="G571" s="39" t="n">
        <v>11</v>
      </c>
      <c r="H571" s="40" t="s">
        <v>66</v>
      </c>
      <c r="I571" s="39" t="s">
        <v>70</v>
      </c>
      <c r="J571" s="15" t="s">
        <v>2131</v>
      </c>
      <c r="K571" s="15" t="s">
        <v>2131</v>
      </c>
      <c r="L571" s="11" t="n">
        <v>86.5</v>
      </c>
      <c r="M571" s="11" t="s">
        <v>22</v>
      </c>
      <c r="N571" s="16" t="str">
        <f aca="false">IF(J571=K571,"","Sai")</f>
        <v/>
      </c>
    </row>
    <row r="572" customFormat="false" ht="24.75" hidden="true" customHeight="true" outlineLevel="0" collapsed="false">
      <c r="A572" s="11" t="n">
        <v>571</v>
      </c>
      <c r="B572" s="11" t="s">
        <v>2132</v>
      </c>
      <c r="C572" s="17" t="s">
        <v>2133</v>
      </c>
      <c r="D572" s="17" t="s">
        <v>2098</v>
      </c>
      <c r="E572" s="34" t="s">
        <v>17</v>
      </c>
      <c r="F572" s="13" t="s">
        <v>616</v>
      </c>
      <c r="G572" s="19" t="n">
        <v>11</v>
      </c>
      <c r="H572" s="20" t="s">
        <v>27</v>
      </c>
      <c r="I572" s="19" t="s">
        <v>37</v>
      </c>
      <c r="J572" s="15" t="s">
        <v>2134</v>
      </c>
      <c r="K572" s="15" t="s">
        <v>2134</v>
      </c>
      <c r="L572" s="22" t="n">
        <v>3.75</v>
      </c>
      <c r="M572" s="11" t="s">
        <v>22</v>
      </c>
      <c r="N572" s="16" t="str">
        <f aca="false">IF(J572=K572,"","Sai")</f>
        <v/>
      </c>
    </row>
    <row r="573" customFormat="false" ht="24.75" hidden="true" customHeight="true" outlineLevel="0" collapsed="false">
      <c r="A573" s="11" t="n">
        <v>572</v>
      </c>
      <c r="B573" s="11" t="s">
        <v>2135</v>
      </c>
      <c r="C573" s="12" t="s">
        <v>2136</v>
      </c>
      <c r="D573" s="12" t="s">
        <v>2098</v>
      </c>
      <c r="E573" s="11" t="s">
        <v>17</v>
      </c>
      <c r="F573" s="13" t="s">
        <v>2137</v>
      </c>
      <c r="G573" s="11" t="n">
        <v>11</v>
      </c>
      <c r="H573" s="14" t="s">
        <v>133</v>
      </c>
      <c r="I573" s="11" t="s">
        <v>28</v>
      </c>
      <c r="J573" s="21" t="s">
        <v>2138</v>
      </c>
      <c r="K573" s="15" t="s">
        <v>2138</v>
      </c>
      <c r="L573" s="22" t="s">
        <v>1121</v>
      </c>
      <c r="M573" s="11" t="s">
        <v>55</v>
      </c>
      <c r="N573" s="16" t="str">
        <f aca="false">IF(J573=K573,"","Sai")</f>
        <v/>
      </c>
    </row>
    <row r="574" customFormat="false" ht="24.75" hidden="true" customHeight="true" outlineLevel="0" collapsed="false">
      <c r="A574" s="11" t="n">
        <v>573</v>
      </c>
      <c r="B574" s="11" t="s">
        <v>2139</v>
      </c>
      <c r="C574" s="17" t="s">
        <v>2140</v>
      </c>
      <c r="D574" s="17" t="s">
        <v>2098</v>
      </c>
      <c r="E574" s="34" t="s">
        <v>17</v>
      </c>
      <c r="F574" s="13" t="s">
        <v>2141</v>
      </c>
      <c r="G574" s="19" t="n">
        <v>11</v>
      </c>
      <c r="H574" s="20" t="s">
        <v>61</v>
      </c>
      <c r="I574" s="19" t="s">
        <v>114</v>
      </c>
      <c r="J574" s="15" t="s">
        <v>2142</v>
      </c>
      <c r="K574" s="15" t="s">
        <v>2142</v>
      </c>
      <c r="L574" s="11" t="n">
        <v>11.95</v>
      </c>
      <c r="M574" s="11" t="s">
        <v>31</v>
      </c>
      <c r="N574" s="16" t="str">
        <f aca="false">IF(J574=K574,"","Sai")</f>
        <v/>
      </c>
    </row>
    <row r="575" customFormat="false" ht="24.75" hidden="true" customHeight="true" outlineLevel="0" collapsed="false">
      <c r="A575" s="11" t="n">
        <v>574</v>
      </c>
      <c r="B575" s="11" t="s">
        <v>2143</v>
      </c>
      <c r="C575" s="12" t="s">
        <v>2144</v>
      </c>
      <c r="D575" s="12" t="s">
        <v>2098</v>
      </c>
      <c r="E575" s="15" t="s">
        <v>17</v>
      </c>
      <c r="F575" s="13" t="s">
        <v>35</v>
      </c>
      <c r="G575" s="11" t="n">
        <v>10</v>
      </c>
      <c r="H575" s="14" t="s">
        <v>128</v>
      </c>
      <c r="I575" s="11" t="s">
        <v>70</v>
      </c>
      <c r="J575" s="15" t="s">
        <v>2145</v>
      </c>
      <c r="K575" s="15" t="s">
        <v>2145</v>
      </c>
      <c r="L575" s="11" t="n">
        <v>91.75</v>
      </c>
      <c r="M575" s="11" t="s">
        <v>22</v>
      </c>
      <c r="N575" s="16" t="str">
        <f aca="false">IF(J575=K575,"","Sai")</f>
        <v/>
      </c>
    </row>
    <row r="576" customFormat="false" ht="24.75" hidden="true" customHeight="true" outlineLevel="0" collapsed="false">
      <c r="A576" s="11" t="n">
        <v>575</v>
      </c>
      <c r="B576" s="26" t="s">
        <v>2146</v>
      </c>
      <c r="C576" s="43" t="s">
        <v>320</v>
      </c>
      <c r="D576" s="43" t="s">
        <v>2098</v>
      </c>
      <c r="E576" s="26" t="s">
        <v>17</v>
      </c>
      <c r="F576" s="29" t="s">
        <v>2147</v>
      </c>
      <c r="G576" s="11" t="n">
        <v>10</v>
      </c>
      <c r="H576" s="14" t="s">
        <v>53</v>
      </c>
      <c r="I576" s="26" t="s">
        <v>43</v>
      </c>
      <c r="J576" s="31" t="s">
        <v>2146</v>
      </c>
      <c r="K576" s="37"/>
      <c r="L576" s="26" t="n">
        <v>12.3</v>
      </c>
      <c r="M576" s="26" t="s">
        <v>31</v>
      </c>
      <c r="N576" s="26"/>
    </row>
    <row r="577" customFormat="false" ht="24.75" hidden="true" customHeight="true" outlineLevel="0" collapsed="false">
      <c r="A577" s="11" t="n">
        <v>576</v>
      </c>
      <c r="B577" s="11" t="s">
        <v>2148</v>
      </c>
      <c r="C577" s="12" t="s">
        <v>2149</v>
      </c>
      <c r="D577" s="12" t="s">
        <v>2150</v>
      </c>
      <c r="E577" s="11" t="s">
        <v>34</v>
      </c>
      <c r="F577" s="13" t="s">
        <v>483</v>
      </c>
      <c r="G577" s="11" t="n">
        <v>10</v>
      </c>
      <c r="H577" s="14" t="s">
        <v>128</v>
      </c>
      <c r="I577" s="11" t="s">
        <v>37</v>
      </c>
      <c r="J577" s="15" t="s">
        <v>2151</v>
      </c>
      <c r="K577" s="15" t="s">
        <v>2151</v>
      </c>
      <c r="L577" s="22" t="n">
        <v>7</v>
      </c>
      <c r="M577" s="11" t="s">
        <v>22</v>
      </c>
      <c r="N577" s="16" t="str">
        <f aca="false">IF(J577=K577,"","Sai")</f>
        <v/>
      </c>
    </row>
    <row r="578" customFormat="false" ht="24.75" hidden="true" customHeight="true" outlineLevel="0" collapsed="false">
      <c r="A578" s="11" t="n">
        <v>577</v>
      </c>
      <c r="B578" s="11" t="s">
        <v>2152</v>
      </c>
      <c r="C578" s="17" t="s">
        <v>2153</v>
      </c>
      <c r="D578" s="17" t="s">
        <v>2154</v>
      </c>
      <c r="E578" s="34" t="s">
        <v>34</v>
      </c>
      <c r="F578" s="13" t="s">
        <v>260</v>
      </c>
      <c r="G578" s="19" t="n">
        <v>10</v>
      </c>
      <c r="H578" s="20" t="s">
        <v>27</v>
      </c>
      <c r="I578" s="33" t="s">
        <v>20</v>
      </c>
      <c r="J578" s="15" t="s">
        <v>2155</v>
      </c>
      <c r="K578" s="15" t="s">
        <v>2155</v>
      </c>
      <c r="L578" s="22" t="n">
        <v>6.75</v>
      </c>
      <c r="M578" s="11" t="s">
        <v>31</v>
      </c>
      <c r="N578" s="16" t="str">
        <f aca="false">IF(J578=K578,"","Sai")</f>
        <v/>
      </c>
    </row>
    <row r="579" customFormat="false" ht="24.75" hidden="true" customHeight="true" outlineLevel="0" collapsed="false">
      <c r="A579" s="11" t="n">
        <v>578</v>
      </c>
      <c r="B579" s="11" t="s">
        <v>2156</v>
      </c>
      <c r="C579" s="53" t="s">
        <v>2157</v>
      </c>
      <c r="D579" s="53" t="s">
        <v>2150</v>
      </c>
      <c r="E579" s="54" t="s">
        <v>34</v>
      </c>
      <c r="F579" s="13" t="s">
        <v>2158</v>
      </c>
      <c r="G579" s="54" t="n">
        <v>11</v>
      </c>
      <c r="H579" s="55" t="s">
        <v>190</v>
      </c>
      <c r="I579" s="54" t="s">
        <v>20</v>
      </c>
      <c r="J579" s="15" t="s">
        <v>2159</v>
      </c>
      <c r="K579" s="15" t="s">
        <v>2159</v>
      </c>
      <c r="L579" s="11" t="n">
        <v>8</v>
      </c>
      <c r="M579" s="11" t="s">
        <v>31</v>
      </c>
      <c r="N579" s="16" t="str">
        <f aca="false">IF(J579=K579,"","Sai")</f>
        <v/>
      </c>
    </row>
    <row r="580" customFormat="false" ht="24.75" hidden="true" customHeight="true" outlineLevel="0" collapsed="false">
      <c r="A580" s="11" t="n">
        <v>579</v>
      </c>
      <c r="B580" s="11" t="s">
        <v>2160</v>
      </c>
      <c r="C580" s="12" t="s">
        <v>2161</v>
      </c>
      <c r="D580" s="12" t="s">
        <v>2150</v>
      </c>
      <c r="E580" s="11" t="s">
        <v>34</v>
      </c>
      <c r="F580" s="13" t="s">
        <v>1512</v>
      </c>
      <c r="G580" s="11" t="n">
        <v>11</v>
      </c>
      <c r="H580" s="14" t="s">
        <v>128</v>
      </c>
      <c r="I580" s="11" t="s">
        <v>37</v>
      </c>
      <c r="J580" s="15" t="s">
        <v>2162</v>
      </c>
      <c r="K580" s="15" t="s">
        <v>2162</v>
      </c>
      <c r="L580" s="22" t="n">
        <v>2.75</v>
      </c>
      <c r="M580" s="11" t="s">
        <v>22</v>
      </c>
      <c r="N580" s="16" t="str">
        <f aca="false">IF(J580=K580,"","Sai")</f>
        <v/>
      </c>
    </row>
    <row r="581" customFormat="false" ht="24.75" hidden="true" customHeight="true" outlineLevel="0" collapsed="false">
      <c r="A581" s="11" t="n">
        <v>580</v>
      </c>
      <c r="B581" s="11" t="s">
        <v>2163</v>
      </c>
      <c r="C581" s="17" t="s">
        <v>2164</v>
      </c>
      <c r="D581" s="17" t="s">
        <v>342</v>
      </c>
      <c r="E581" s="18" t="s">
        <v>34</v>
      </c>
      <c r="F581" s="13" t="s">
        <v>281</v>
      </c>
      <c r="G581" s="19" t="n">
        <v>11</v>
      </c>
      <c r="H581" s="20" t="s">
        <v>61</v>
      </c>
      <c r="I581" s="19" t="s">
        <v>101</v>
      </c>
      <c r="J581" s="15" t="s">
        <v>2165</v>
      </c>
      <c r="K581" s="15" t="s">
        <v>2165</v>
      </c>
      <c r="L581" s="22" t="n">
        <v>4.375</v>
      </c>
      <c r="M581" s="11" t="s">
        <v>22</v>
      </c>
      <c r="N581" s="16" t="str">
        <f aca="false">IF(J581=K581,"","Sai")</f>
        <v/>
      </c>
    </row>
    <row r="582" customFormat="false" ht="24.75" hidden="true" customHeight="true" outlineLevel="0" collapsed="false">
      <c r="A582" s="11" t="n">
        <v>581</v>
      </c>
      <c r="B582" s="11" t="s">
        <v>2166</v>
      </c>
      <c r="C582" s="57" t="s">
        <v>1584</v>
      </c>
      <c r="D582" s="12" t="s">
        <v>342</v>
      </c>
      <c r="E582" s="15" t="s">
        <v>654</v>
      </c>
      <c r="F582" s="13" t="s">
        <v>1451</v>
      </c>
      <c r="G582" s="11" t="n">
        <v>10</v>
      </c>
      <c r="H582" s="14" t="s">
        <v>106</v>
      </c>
      <c r="I582" s="15" t="s">
        <v>20</v>
      </c>
      <c r="J582" s="15" t="s">
        <v>2167</v>
      </c>
      <c r="K582" s="15" t="s">
        <v>2167</v>
      </c>
      <c r="L582" s="22" t="n">
        <v>7.5</v>
      </c>
      <c r="M582" s="11" t="s">
        <v>31</v>
      </c>
      <c r="N582" s="16" t="str">
        <f aca="false">IF(J582=K582,"","Sai")</f>
        <v/>
      </c>
    </row>
    <row r="583" customFormat="false" ht="24.75" hidden="true" customHeight="true" outlineLevel="0" collapsed="false">
      <c r="A583" s="11" t="n">
        <v>582</v>
      </c>
      <c r="B583" s="11" t="s">
        <v>2168</v>
      </c>
      <c r="C583" s="12" t="s">
        <v>2169</v>
      </c>
      <c r="D583" s="12" t="s">
        <v>342</v>
      </c>
      <c r="E583" s="15" t="s">
        <v>34</v>
      </c>
      <c r="F583" s="13" t="s">
        <v>2170</v>
      </c>
      <c r="G583" s="11" t="n">
        <v>10</v>
      </c>
      <c r="H583" s="14" t="s">
        <v>81</v>
      </c>
      <c r="I583" s="15" t="s">
        <v>20</v>
      </c>
      <c r="J583" s="15" t="s">
        <v>2171</v>
      </c>
      <c r="K583" s="15" t="s">
        <v>2171</v>
      </c>
      <c r="L583" s="22" t="n">
        <v>2.25</v>
      </c>
      <c r="M583" s="11"/>
      <c r="N583" s="16" t="str">
        <f aca="false">IF(J583=K583,"","Sai")</f>
        <v/>
      </c>
    </row>
    <row r="584" customFormat="false" ht="24.75" hidden="true" customHeight="true" outlineLevel="0" collapsed="false">
      <c r="A584" s="11" t="n">
        <v>583</v>
      </c>
      <c r="B584" s="11" t="s">
        <v>2172</v>
      </c>
      <c r="C584" s="12" t="s">
        <v>2173</v>
      </c>
      <c r="D584" s="12" t="s">
        <v>342</v>
      </c>
      <c r="E584" s="15" t="s">
        <v>34</v>
      </c>
      <c r="F584" s="13" t="s">
        <v>2174</v>
      </c>
      <c r="G584" s="11" t="n">
        <v>10</v>
      </c>
      <c r="H584" s="14" t="s">
        <v>252</v>
      </c>
      <c r="I584" s="15" t="s">
        <v>20</v>
      </c>
      <c r="J584" s="15" t="s">
        <v>2175</v>
      </c>
      <c r="K584" s="15" t="s">
        <v>2175</v>
      </c>
      <c r="L584" s="22" t="n">
        <v>2</v>
      </c>
      <c r="M584" s="11"/>
      <c r="N584" s="16" t="str">
        <f aca="false">IF(J584=K584,"","Sai")</f>
        <v/>
      </c>
    </row>
    <row r="585" customFormat="false" ht="24.75" hidden="true" customHeight="true" outlineLevel="0" collapsed="false">
      <c r="A585" s="11" t="n">
        <v>584</v>
      </c>
      <c r="B585" s="11" t="s">
        <v>2176</v>
      </c>
      <c r="C585" s="23" t="s">
        <v>2177</v>
      </c>
      <c r="D585" s="12" t="s">
        <v>342</v>
      </c>
      <c r="E585" s="11" t="s">
        <v>17</v>
      </c>
      <c r="F585" s="13" t="s">
        <v>815</v>
      </c>
      <c r="G585" s="11" t="n">
        <v>10</v>
      </c>
      <c r="H585" s="14" t="s">
        <v>252</v>
      </c>
      <c r="I585" s="11" t="s">
        <v>47</v>
      </c>
      <c r="J585" s="15" t="s">
        <v>2178</v>
      </c>
      <c r="K585" s="15" t="s">
        <v>2178</v>
      </c>
      <c r="L585" s="22" t="n">
        <v>11.25</v>
      </c>
      <c r="M585" s="11" t="s">
        <v>22</v>
      </c>
      <c r="N585" s="16" t="str">
        <f aca="false">IF(J585=K585,"","Sai")</f>
        <v/>
      </c>
    </row>
    <row r="586" customFormat="false" ht="24.75" hidden="true" customHeight="true" outlineLevel="0" collapsed="false">
      <c r="A586" s="11" t="n">
        <v>585</v>
      </c>
      <c r="B586" s="11" t="s">
        <v>2179</v>
      </c>
      <c r="C586" s="16" t="s">
        <v>2180</v>
      </c>
      <c r="D586" s="16" t="s">
        <v>2079</v>
      </c>
      <c r="E586" s="16" t="s">
        <v>34</v>
      </c>
      <c r="F586" s="11" t="s">
        <v>2181</v>
      </c>
      <c r="G586" s="11" t="n">
        <v>10</v>
      </c>
      <c r="H586" s="14" t="s">
        <v>53</v>
      </c>
      <c r="I586" s="11" t="s">
        <v>37</v>
      </c>
      <c r="J586" s="15" t="s">
        <v>2182</v>
      </c>
      <c r="K586" s="15" t="s">
        <v>2182</v>
      </c>
      <c r="L586" s="22" t="n">
        <v>16.5</v>
      </c>
      <c r="M586" s="11" t="s">
        <v>55</v>
      </c>
      <c r="N586" s="16" t="str">
        <f aca="false">IF(J586=K586,"","Sai")</f>
        <v/>
      </c>
    </row>
    <row r="587" customFormat="false" ht="24.75" hidden="true" customHeight="true" outlineLevel="0" collapsed="false">
      <c r="A587" s="11" t="n">
        <v>586</v>
      </c>
      <c r="B587" s="11" t="s">
        <v>2183</v>
      </c>
      <c r="C587" s="38" t="s">
        <v>2184</v>
      </c>
      <c r="D587" s="38" t="s">
        <v>342</v>
      </c>
      <c r="E587" s="21" t="s">
        <v>194</v>
      </c>
      <c r="F587" s="13" t="s">
        <v>1591</v>
      </c>
      <c r="G587" s="39" t="n">
        <v>10</v>
      </c>
      <c r="H587" s="40" t="s">
        <v>196</v>
      </c>
      <c r="I587" s="39" t="s">
        <v>218</v>
      </c>
      <c r="J587" s="15" t="s">
        <v>2185</v>
      </c>
      <c r="K587" s="15" t="s">
        <v>2185</v>
      </c>
      <c r="L587" s="11" t="n">
        <v>17.4</v>
      </c>
      <c r="M587" s="11" t="s">
        <v>55</v>
      </c>
      <c r="N587" s="16" t="str">
        <f aca="false">IF(J587=K587,"","Sai")</f>
        <v/>
      </c>
    </row>
    <row r="588" customFormat="false" ht="24.75" hidden="true" customHeight="true" outlineLevel="0" collapsed="false">
      <c r="A588" s="11" t="n">
        <v>587</v>
      </c>
      <c r="B588" s="11" t="s">
        <v>2186</v>
      </c>
      <c r="C588" s="92" t="s">
        <v>1749</v>
      </c>
      <c r="D588" s="92" t="s">
        <v>2187</v>
      </c>
      <c r="E588" s="11" t="s">
        <v>34</v>
      </c>
      <c r="F588" s="13" t="s">
        <v>1298</v>
      </c>
      <c r="G588" s="11" t="n">
        <v>10</v>
      </c>
      <c r="H588" s="14" t="s">
        <v>53</v>
      </c>
      <c r="I588" s="11" t="s">
        <v>101</v>
      </c>
      <c r="J588" s="15" t="s">
        <v>2188</v>
      </c>
      <c r="K588" s="15" t="s">
        <v>2188</v>
      </c>
      <c r="L588" s="22" t="n">
        <v>10.475</v>
      </c>
      <c r="M588" s="11" t="s">
        <v>31</v>
      </c>
      <c r="N588" s="16" t="str">
        <f aca="false">IF(J588=K588,"","Sai")</f>
        <v/>
      </c>
    </row>
    <row r="589" customFormat="false" ht="24.75" hidden="true" customHeight="true" outlineLevel="0" collapsed="false">
      <c r="A589" s="11" t="n">
        <v>588</v>
      </c>
      <c r="B589" s="26" t="s">
        <v>2189</v>
      </c>
      <c r="C589" s="71" t="s">
        <v>2048</v>
      </c>
      <c r="D589" s="71" t="s">
        <v>342</v>
      </c>
      <c r="E589" s="72" t="s">
        <v>34</v>
      </c>
      <c r="F589" s="29" t="s">
        <v>2190</v>
      </c>
      <c r="G589" s="26" t="n">
        <v>11</v>
      </c>
      <c r="H589" s="44" t="s">
        <v>106</v>
      </c>
      <c r="I589" s="26" t="s">
        <v>43</v>
      </c>
      <c r="J589" s="26" t="s">
        <v>2189</v>
      </c>
      <c r="K589" s="37"/>
      <c r="L589" s="26" t="n">
        <v>13.3</v>
      </c>
      <c r="M589" s="26" t="s">
        <v>31</v>
      </c>
      <c r="N589" s="26"/>
    </row>
    <row r="590" customFormat="false" ht="24.75" hidden="true" customHeight="true" outlineLevel="0" collapsed="false">
      <c r="A590" s="11" t="n">
        <v>589</v>
      </c>
      <c r="B590" s="11" t="s">
        <v>2191</v>
      </c>
      <c r="C590" s="12" t="s">
        <v>577</v>
      </c>
      <c r="D590" s="12" t="s">
        <v>342</v>
      </c>
      <c r="E590" s="11" t="s">
        <v>34</v>
      </c>
      <c r="F590" s="13" t="s">
        <v>2192</v>
      </c>
      <c r="G590" s="11" t="n">
        <v>11</v>
      </c>
      <c r="H590" s="14" t="s">
        <v>128</v>
      </c>
      <c r="I590" s="15" t="s">
        <v>20</v>
      </c>
      <c r="J590" s="15" t="s">
        <v>2193</v>
      </c>
      <c r="K590" s="15" t="s">
        <v>2193</v>
      </c>
      <c r="L590" s="11" t="n">
        <v>2</v>
      </c>
      <c r="M590" s="11" t="s">
        <v>22</v>
      </c>
      <c r="N590" s="16" t="str">
        <f aca="false">IF(J590=K590,"","Sai")</f>
        <v/>
      </c>
    </row>
    <row r="591" customFormat="false" ht="24.75" hidden="true" customHeight="true" outlineLevel="0" collapsed="false">
      <c r="A591" s="11" t="n">
        <v>590</v>
      </c>
      <c r="B591" s="11" t="s">
        <v>2194</v>
      </c>
      <c r="C591" s="56" t="s">
        <v>1606</v>
      </c>
      <c r="D591" s="56" t="s">
        <v>342</v>
      </c>
      <c r="E591" s="49" t="s">
        <v>34</v>
      </c>
      <c r="F591" s="13" t="s">
        <v>2195</v>
      </c>
      <c r="G591" s="39" t="n">
        <v>10</v>
      </c>
      <c r="H591" s="40" t="s">
        <v>196</v>
      </c>
      <c r="I591" s="39" t="s">
        <v>119</v>
      </c>
      <c r="J591" s="15" t="s">
        <v>2196</v>
      </c>
      <c r="K591" s="15" t="s">
        <v>2196</v>
      </c>
      <c r="L591" s="22" t="n">
        <v>9</v>
      </c>
      <c r="M591" s="11" t="s">
        <v>22</v>
      </c>
      <c r="N591" s="16" t="str">
        <f aca="false">IF(J591=K591,"","Sai")</f>
        <v/>
      </c>
    </row>
    <row r="592" customFormat="false" ht="24.75" hidden="true" customHeight="true" outlineLevel="0" collapsed="false">
      <c r="A592" s="11" t="n">
        <v>591</v>
      </c>
      <c r="B592" s="11" t="s">
        <v>2197</v>
      </c>
      <c r="C592" s="23" t="s">
        <v>2198</v>
      </c>
      <c r="D592" s="23" t="s">
        <v>342</v>
      </c>
      <c r="E592" s="15" t="s">
        <v>34</v>
      </c>
      <c r="F592" s="13" t="s">
        <v>2199</v>
      </c>
      <c r="G592" s="11" t="n">
        <v>11</v>
      </c>
      <c r="H592" s="14" t="s">
        <v>19</v>
      </c>
      <c r="I592" s="11" t="s">
        <v>119</v>
      </c>
      <c r="J592" s="15" t="s">
        <v>2200</v>
      </c>
      <c r="K592" s="15" t="s">
        <v>2200</v>
      </c>
      <c r="L592" s="11" t="n">
        <v>7.75</v>
      </c>
      <c r="M592" s="11" t="s">
        <v>22</v>
      </c>
      <c r="N592" s="16" t="str">
        <f aca="false">IF(J592=K592,"","Sai")</f>
        <v/>
      </c>
    </row>
    <row r="593" customFormat="false" ht="24.75" hidden="true" customHeight="true" outlineLevel="0" collapsed="false">
      <c r="A593" s="11" t="n">
        <v>592</v>
      </c>
      <c r="B593" s="11" t="s">
        <v>2201</v>
      </c>
      <c r="C593" s="12" t="s">
        <v>2202</v>
      </c>
      <c r="D593" s="12" t="s">
        <v>342</v>
      </c>
      <c r="E593" s="11" t="s">
        <v>17</v>
      </c>
      <c r="F593" s="13" t="s">
        <v>2203</v>
      </c>
      <c r="G593" s="11" t="n">
        <v>10</v>
      </c>
      <c r="H593" s="14" t="s">
        <v>53</v>
      </c>
      <c r="I593" s="11" t="s">
        <v>47</v>
      </c>
      <c r="J593" s="15" t="s">
        <v>2204</v>
      </c>
      <c r="K593" s="15" t="s">
        <v>2204</v>
      </c>
      <c r="L593" s="22" t="n">
        <v>14</v>
      </c>
      <c r="M593" s="11" t="s">
        <v>55</v>
      </c>
      <c r="N593" s="16" t="str">
        <f aca="false">IF(J593=K593,"","Sai")</f>
        <v/>
      </c>
    </row>
    <row r="594" customFormat="false" ht="24.75" hidden="true" customHeight="true" outlineLevel="0" collapsed="false">
      <c r="A594" s="11" t="n">
        <v>593</v>
      </c>
      <c r="B594" s="11" t="s">
        <v>2205</v>
      </c>
      <c r="C594" s="12" t="s">
        <v>2206</v>
      </c>
      <c r="D594" s="12" t="s">
        <v>2207</v>
      </c>
      <c r="E594" s="11" t="s">
        <v>17</v>
      </c>
      <c r="F594" s="13" t="s">
        <v>2208</v>
      </c>
      <c r="G594" s="11" t="n">
        <v>10</v>
      </c>
      <c r="H594" s="14" t="s">
        <v>133</v>
      </c>
      <c r="I594" s="11" t="s">
        <v>70</v>
      </c>
      <c r="J594" s="15" t="s">
        <v>2209</v>
      </c>
      <c r="K594" s="15" t="s">
        <v>2209</v>
      </c>
      <c r="L594" s="11" t="n">
        <v>90.5</v>
      </c>
      <c r="M594" s="11"/>
      <c r="N594" s="16" t="str">
        <f aca="false">IF(J594=K594,"","Sai")</f>
        <v/>
      </c>
    </row>
    <row r="595" customFormat="false" ht="24.75" hidden="true" customHeight="true" outlineLevel="0" collapsed="false">
      <c r="A595" s="11" t="n">
        <v>594</v>
      </c>
      <c r="B595" s="11" t="s">
        <v>2210</v>
      </c>
      <c r="C595" s="23" t="s">
        <v>2211</v>
      </c>
      <c r="D595" s="23" t="s">
        <v>2207</v>
      </c>
      <c r="E595" s="24" t="s">
        <v>17</v>
      </c>
      <c r="F595" s="13" t="s">
        <v>2212</v>
      </c>
      <c r="G595" s="24" t="n">
        <v>10</v>
      </c>
      <c r="H595" s="25" t="s">
        <v>142</v>
      </c>
      <c r="I595" s="24" t="s">
        <v>70</v>
      </c>
      <c r="J595" s="15" t="s">
        <v>2213</v>
      </c>
      <c r="K595" s="15" t="s">
        <v>2213</v>
      </c>
      <c r="L595" s="11" t="n">
        <v>133.5</v>
      </c>
      <c r="M595" s="11" t="s">
        <v>31</v>
      </c>
      <c r="N595" s="16" t="str">
        <f aca="false">IF(J595=K595,"","Sai")</f>
        <v/>
      </c>
    </row>
    <row r="596" customFormat="false" ht="24.75" hidden="true" customHeight="true" outlineLevel="0" collapsed="false">
      <c r="A596" s="11" t="n">
        <v>595</v>
      </c>
      <c r="B596" s="11" t="s">
        <v>2214</v>
      </c>
      <c r="C596" s="12" t="s">
        <v>2215</v>
      </c>
      <c r="D596" s="12" t="s">
        <v>2207</v>
      </c>
      <c r="E596" s="11" t="s">
        <v>17</v>
      </c>
      <c r="F596" s="13" t="s">
        <v>158</v>
      </c>
      <c r="G596" s="11" t="n">
        <v>11</v>
      </c>
      <c r="H596" s="14" t="s">
        <v>53</v>
      </c>
      <c r="I596" s="11" t="s">
        <v>91</v>
      </c>
      <c r="J596" s="21" t="s">
        <v>2216</v>
      </c>
      <c r="K596" s="11" t="s">
        <v>2216</v>
      </c>
      <c r="L596" s="9" t="n">
        <v>14</v>
      </c>
      <c r="M596" s="11" t="s">
        <v>31</v>
      </c>
      <c r="N596" s="16" t="str">
        <f aca="false">IF(J596=K596,"","Sai")</f>
        <v/>
      </c>
    </row>
    <row r="597" customFormat="false" ht="24.75" hidden="true" customHeight="true" outlineLevel="0" collapsed="false">
      <c r="A597" s="11" t="n">
        <v>596</v>
      </c>
      <c r="B597" s="11" t="s">
        <v>2217</v>
      </c>
      <c r="C597" s="17" t="s">
        <v>2218</v>
      </c>
      <c r="D597" s="17" t="s">
        <v>2207</v>
      </c>
      <c r="E597" s="34" t="s">
        <v>259</v>
      </c>
      <c r="F597" s="13" t="s">
        <v>1223</v>
      </c>
      <c r="G597" s="19" t="n">
        <v>11</v>
      </c>
      <c r="H597" s="20" t="s">
        <v>27</v>
      </c>
      <c r="I597" s="19" t="s">
        <v>119</v>
      </c>
      <c r="J597" s="15" t="s">
        <v>2219</v>
      </c>
      <c r="K597" s="15" t="s">
        <v>2219</v>
      </c>
      <c r="L597" s="11" t="n">
        <v>4.75</v>
      </c>
      <c r="M597" s="11"/>
      <c r="N597" s="16" t="str">
        <f aca="false">IF(J597=K597,"","Sai")</f>
        <v/>
      </c>
    </row>
    <row r="598" customFormat="false" ht="24.75" hidden="true" customHeight="true" outlineLevel="0" collapsed="false">
      <c r="A598" s="11" t="n">
        <v>597</v>
      </c>
      <c r="B598" s="11" t="s">
        <v>2220</v>
      </c>
      <c r="C598" s="12" t="s">
        <v>2218</v>
      </c>
      <c r="D598" s="12" t="s">
        <v>2207</v>
      </c>
      <c r="E598" s="11" t="s">
        <v>17</v>
      </c>
      <c r="F598" s="13" t="s">
        <v>2221</v>
      </c>
      <c r="G598" s="11" t="n">
        <v>10</v>
      </c>
      <c r="H598" s="14" t="s">
        <v>106</v>
      </c>
      <c r="I598" s="11" t="s">
        <v>218</v>
      </c>
      <c r="J598" s="15" t="s">
        <v>2222</v>
      </c>
      <c r="K598" s="15" t="s">
        <v>2222</v>
      </c>
      <c r="L598" s="11" t="n">
        <v>14.05</v>
      </c>
      <c r="M598" s="11" t="s">
        <v>22</v>
      </c>
      <c r="N598" s="16" t="str">
        <f aca="false">IF(J598=K598,"","Sai")</f>
        <v/>
      </c>
    </row>
    <row r="599" customFormat="false" ht="24.75" hidden="true" customHeight="true" outlineLevel="0" collapsed="false">
      <c r="A599" s="11" t="n">
        <v>598</v>
      </c>
      <c r="B599" s="11" t="s">
        <v>2223</v>
      </c>
      <c r="C599" s="45" t="s">
        <v>2224</v>
      </c>
      <c r="D599" s="45" t="s">
        <v>2207</v>
      </c>
      <c r="E599" s="46" t="s">
        <v>17</v>
      </c>
      <c r="F599" s="13" t="s">
        <v>867</v>
      </c>
      <c r="G599" s="47" t="n">
        <v>11</v>
      </c>
      <c r="H599" s="48" t="s">
        <v>42</v>
      </c>
      <c r="I599" s="47" t="s">
        <v>20</v>
      </c>
      <c r="J599" s="15" t="s">
        <v>2225</v>
      </c>
      <c r="K599" s="15" t="s">
        <v>2225</v>
      </c>
      <c r="L599" s="11" t="n">
        <v>7</v>
      </c>
      <c r="M599" s="11" t="s">
        <v>31</v>
      </c>
      <c r="N599" s="16" t="str">
        <f aca="false">IF(J599=K599,"","Sai")</f>
        <v/>
      </c>
    </row>
    <row r="600" customFormat="false" ht="24.75" hidden="true" customHeight="true" outlineLevel="0" collapsed="false">
      <c r="A600" s="11" t="n">
        <v>599</v>
      </c>
      <c r="B600" s="11" t="s">
        <v>2226</v>
      </c>
      <c r="C600" s="23" t="s">
        <v>2227</v>
      </c>
      <c r="D600" s="23" t="s">
        <v>2207</v>
      </c>
      <c r="E600" s="24" t="s">
        <v>17</v>
      </c>
      <c r="F600" s="13" t="s">
        <v>1626</v>
      </c>
      <c r="G600" s="24" t="n">
        <v>11</v>
      </c>
      <c r="H600" s="25" t="s">
        <v>36</v>
      </c>
      <c r="I600" s="24" t="s">
        <v>20</v>
      </c>
      <c r="J600" s="15" t="s">
        <v>2228</v>
      </c>
      <c r="K600" s="15" t="s">
        <v>2228</v>
      </c>
      <c r="L600" s="11" t="n">
        <v>0.5</v>
      </c>
      <c r="M600" s="11"/>
      <c r="N600" s="16" t="str">
        <f aca="false">IF(J600=K600,"","Sai")</f>
        <v/>
      </c>
    </row>
    <row r="601" customFormat="false" ht="24.75" hidden="true" customHeight="true" outlineLevel="0" collapsed="false">
      <c r="A601" s="11" t="n">
        <v>600</v>
      </c>
      <c r="B601" s="11" t="s">
        <v>2229</v>
      </c>
      <c r="C601" s="12" t="s">
        <v>2230</v>
      </c>
      <c r="D601" s="12" t="s">
        <v>2207</v>
      </c>
      <c r="E601" s="11" t="s">
        <v>17</v>
      </c>
      <c r="F601" s="13" t="s">
        <v>2231</v>
      </c>
      <c r="G601" s="11" t="n">
        <v>11</v>
      </c>
      <c r="H601" s="14" t="s">
        <v>106</v>
      </c>
      <c r="I601" s="11" t="s">
        <v>114</v>
      </c>
      <c r="J601" s="15" t="s">
        <v>2232</v>
      </c>
      <c r="K601" s="15" t="s">
        <v>2232</v>
      </c>
      <c r="L601" s="11" t="n">
        <v>8.8</v>
      </c>
      <c r="M601" s="11" t="s">
        <v>22</v>
      </c>
      <c r="N601" s="16" t="str">
        <f aca="false">IF(J601=K601,"","Sai")</f>
        <v/>
      </c>
    </row>
    <row r="602" customFormat="false" ht="24.75" hidden="true" customHeight="true" outlineLevel="0" collapsed="false">
      <c r="A602" s="11" t="n">
        <v>601</v>
      </c>
      <c r="B602" s="11" t="s">
        <v>2233</v>
      </c>
      <c r="C602" s="12" t="s">
        <v>2234</v>
      </c>
      <c r="D602" s="12" t="s">
        <v>1731</v>
      </c>
      <c r="E602" s="11" t="s">
        <v>34</v>
      </c>
      <c r="F602" s="13" t="s">
        <v>2235</v>
      </c>
      <c r="G602" s="11" t="n">
        <v>10</v>
      </c>
      <c r="H602" s="14" t="s">
        <v>384</v>
      </c>
      <c r="I602" s="11" t="s">
        <v>91</v>
      </c>
      <c r="J602" s="21" t="s">
        <v>2236</v>
      </c>
      <c r="K602" s="15" t="s">
        <v>2236</v>
      </c>
      <c r="L602" s="22" t="n">
        <v>10.25</v>
      </c>
      <c r="M602" s="11" t="s">
        <v>22</v>
      </c>
      <c r="N602" s="16" t="str">
        <f aca="false">IF(J602=K602,"","Sai")</f>
        <v/>
      </c>
    </row>
    <row r="603" customFormat="false" ht="24.75" hidden="true" customHeight="true" outlineLevel="0" collapsed="false">
      <c r="A603" s="11" t="n">
        <v>602</v>
      </c>
      <c r="B603" s="11" t="s">
        <v>2237</v>
      </c>
      <c r="C603" s="12" t="s">
        <v>2238</v>
      </c>
      <c r="D603" s="12" t="s">
        <v>34</v>
      </c>
      <c r="E603" s="11" t="s">
        <v>34</v>
      </c>
      <c r="F603" s="13" t="s">
        <v>2239</v>
      </c>
      <c r="G603" s="11" t="n">
        <v>10</v>
      </c>
      <c r="H603" s="14" t="s">
        <v>53</v>
      </c>
      <c r="I603" s="11" t="s">
        <v>218</v>
      </c>
      <c r="J603" s="15" t="s">
        <v>2240</v>
      </c>
      <c r="K603" s="15" t="s">
        <v>2240</v>
      </c>
      <c r="L603" s="11" t="n">
        <v>16.45</v>
      </c>
      <c r="M603" s="11" t="s">
        <v>31</v>
      </c>
      <c r="N603" s="16" t="str">
        <f aca="false">IF(J603=K603,"","Sai")</f>
        <v/>
      </c>
    </row>
    <row r="604" customFormat="false" ht="24.75" hidden="true" customHeight="true" outlineLevel="0" collapsed="false">
      <c r="A604" s="11" t="n">
        <v>603</v>
      </c>
      <c r="B604" s="11" t="s">
        <v>2241</v>
      </c>
      <c r="C604" s="12" t="s">
        <v>2242</v>
      </c>
      <c r="D604" s="12" t="s">
        <v>34</v>
      </c>
      <c r="E604" s="11" t="s">
        <v>34</v>
      </c>
      <c r="F604" s="13" t="s">
        <v>846</v>
      </c>
      <c r="G604" s="11" t="n">
        <v>11</v>
      </c>
      <c r="H604" s="14" t="s">
        <v>128</v>
      </c>
      <c r="I604" s="15" t="s">
        <v>20</v>
      </c>
      <c r="J604" s="15" t="s">
        <v>2243</v>
      </c>
      <c r="K604" s="15" t="s">
        <v>2243</v>
      </c>
      <c r="L604" s="11" t="n">
        <v>6.5</v>
      </c>
      <c r="M604" s="11" t="s">
        <v>31</v>
      </c>
      <c r="N604" s="16" t="str">
        <f aca="false">IF(J604=K604,"","Sai")</f>
        <v/>
      </c>
    </row>
    <row r="605" customFormat="false" ht="24.75" hidden="true" customHeight="true" outlineLevel="0" collapsed="false">
      <c r="A605" s="11" t="n">
        <v>604</v>
      </c>
      <c r="B605" s="11" t="s">
        <v>2244</v>
      </c>
      <c r="C605" s="12" t="s">
        <v>2245</v>
      </c>
      <c r="D605" s="12" t="s">
        <v>34</v>
      </c>
      <c r="E605" s="11" t="s">
        <v>34</v>
      </c>
      <c r="F605" s="13" t="s">
        <v>1163</v>
      </c>
      <c r="G605" s="11" t="n">
        <v>10</v>
      </c>
      <c r="H605" s="14" t="s">
        <v>96</v>
      </c>
      <c r="I605" s="11" t="s">
        <v>70</v>
      </c>
      <c r="J605" s="15" t="s">
        <v>2246</v>
      </c>
      <c r="K605" s="15" t="s">
        <v>2246</v>
      </c>
      <c r="L605" s="11" t="n">
        <v>115.5</v>
      </c>
      <c r="M605" s="11" t="s">
        <v>22</v>
      </c>
      <c r="N605" s="16" t="str">
        <f aca="false">IF(J605=K605,"","Sai")</f>
        <v/>
      </c>
    </row>
    <row r="606" customFormat="false" ht="24.75" hidden="true" customHeight="true" outlineLevel="0" collapsed="false">
      <c r="A606" s="11" t="n">
        <v>605</v>
      </c>
      <c r="B606" s="11" t="s">
        <v>2247</v>
      </c>
      <c r="C606" s="12" t="s">
        <v>737</v>
      </c>
      <c r="D606" s="12" t="s">
        <v>34</v>
      </c>
      <c r="E606" s="11" t="s">
        <v>34</v>
      </c>
      <c r="F606" s="13" t="s">
        <v>2248</v>
      </c>
      <c r="G606" s="11" t="n">
        <v>11</v>
      </c>
      <c r="H606" s="14" t="s">
        <v>81</v>
      </c>
      <c r="I606" s="15" t="s">
        <v>20</v>
      </c>
      <c r="J606" s="15" t="s">
        <v>2249</v>
      </c>
      <c r="K606" s="15" t="s">
        <v>2249</v>
      </c>
      <c r="L606" s="11" t="n">
        <v>0.5</v>
      </c>
      <c r="M606" s="11"/>
      <c r="N606" s="16" t="str">
        <f aca="false">IF(J606=K606,"","Sai")</f>
        <v/>
      </c>
    </row>
    <row r="607" customFormat="false" ht="24.75" hidden="true" customHeight="true" outlineLevel="0" collapsed="false">
      <c r="A607" s="11" t="n">
        <v>606</v>
      </c>
      <c r="B607" s="11" t="s">
        <v>2250</v>
      </c>
      <c r="C607" s="12" t="s">
        <v>2251</v>
      </c>
      <c r="D607" s="12" t="s">
        <v>34</v>
      </c>
      <c r="E607" s="11" t="s">
        <v>34</v>
      </c>
      <c r="F607" s="13" t="s">
        <v>1043</v>
      </c>
      <c r="G607" s="11" t="n">
        <v>10</v>
      </c>
      <c r="H607" s="14" t="s">
        <v>128</v>
      </c>
      <c r="I607" s="15" t="s">
        <v>20</v>
      </c>
      <c r="J607" s="15" t="s">
        <v>2252</v>
      </c>
      <c r="K607" s="15" t="s">
        <v>2252</v>
      </c>
      <c r="L607" s="22" t="n">
        <v>6.25</v>
      </c>
      <c r="M607" s="11" t="s">
        <v>22</v>
      </c>
      <c r="N607" s="16" t="str">
        <f aca="false">IF(J607=K607,"","Sai")</f>
        <v/>
      </c>
    </row>
    <row r="608" customFormat="false" ht="24.75" hidden="true" customHeight="true" outlineLevel="0" collapsed="false">
      <c r="A608" s="11" t="n">
        <v>607</v>
      </c>
      <c r="B608" s="11" t="s">
        <v>2253</v>
      </c>
      <c r="C608" s="12" t="s">
        <v>2254</v>
      </c>
      <c r="D608" s="12" t="s">
        <v>34</v>
      </c>
      <c r="E608" s="11" t="s">
        <v>34</v>
      </c>
      <c r="F608" s="13" t="s">
        <v>1034</v>
      </c>
      <c r="G608" s="11" t="n">
        <v>10</v>
      </c>
      <c r="H608" s="14" t="s">
        <v>252</v>
      </c>
      <c r="I608" s="15" t="s">
        <v>20</v>
      </c>
      <c r="J608" s="15" t="s">
        <v>2255</v>
      </c>
      <c r="K608" s="15" t="s">
        <v>2255</v>
      </c>
      <c r="L608" s="22" t="n">
        <v>2.5</v>
      </c>
      <c r="M608" s="11"/>
      <c r="N608" s="16" t="str">
        <f aca="false">IF(J608=K608,"","Sai")</f>
        <v/>
      </c>
    </row>
    <row r="609" customFormat="false" ht="24.75" hidden="true" customHeight="true" outlineLevel="0" collapsed="false">
      <c r="A609" s="11" t="n">
        <v>608</v>
      </c>
      <c r="B609" s="11" t="s">
        <v>2256</v>
      </c>
      <c r="C609" s="12" t="s">
        <v>2257</v>
      </c>
      <c r="D609" s="12" t="s">
        <v>2258</v>
      </c>
      <c r="E609" s="15" t="s">
        <v>17</v>
      </c>
      <c r="F609" s="13" t="s">
        <v>383</v>
      </c>
      <c r="G609" s="15" t="n">
        <v>11</v>
      </c>
      <c r="H609" s="14" t="s">
        <v>81</v>
      </c>
      <c r="I609" s="11" t="s">
        <v>28</v>
      </c>
      <c r="J609" s="21" t="s">
        <v>2259</v>
      </c>
      <c r="K609" s="15" t="s">
        <v>2259</v>
      </c>
      <c r="L609" s="22" t="s">
        <v>30</v>
      </c>
      <c r="M609" s="11" t="s">
        <v>31</v>
      </c>
      <c r="N609" s="16" t="str">
        <f aca="false">IF(J609=K609,"","Sai")</f>
        <v/>
      </c>
    </row>
    <row r="610" customFormat="false" ht="24.75" hidden="true" customHeight="true" outlineLevel="0" collapsed="false">
      <c r="A610" s="11" t="n">
        <v>609</v>
      </c>
      <c r="B610" s="11" t="s">
        <v>2260</v>
      </c>
      <c r="C610" s="23" t="s">
        <v>2261</v>
      </c>
      <c r="D610" s="12" t="s">
        <v>2258</v>
      </c>
      <c r="E610" s="15" t="s">
        <v>17</v>
      </c>
      <c r="F610" s="13" t="s">
        <v>2262</v>
      </c>
      <c r="G610" s="11" t="n">
        <v>11</v>
      </c>
      <c r="H610" s="14" t="s">
        <v>147</v>
      </c>
      <c r="I610" s="15" t="s">
        <v>28</v>
      </c>
      <c r="J610" s="21" t="s">
        <v>2263</v>
      </c>
      <c r="K610" s="15" t="s">
        <v>2263</v>
      </c>
      <c r="L610" s="22" t="s">
        <v>206</v>
      </c>
      <c r="M610" s="11" t="s">
        <v>22</v>
      </c>
      <c r="N610" s="16" t="str">
        <f aca="false">IF(J610=K610,"","Sai")</f>
        <v/>
      </c>
    </row>
    <row r="611" customFormat="false" ht="24.75" hidden="true" customHeight="true" outlineLevel="0" collapsed="false">
      <c r="A611" s="11" t="n">
        <v>610</v>
      </c>
      <c r="B611" s="11" t="s">
        <v>2264</v>
      </c>
      <c r="C611" s="23" t="s">
        <v>2265</v>
      </c>
      <c r="D611" s="12" t="s">
        <v>2258</v>
      </c>
      <c r="E611" s="15" t="s">
        <v>17</v>
      </c>
      <c r="F611" s="13" t="s">
        <v>2266</v>
      </c>
      <c r="G611" s="11" t="n">
        <v>10</v>
      </c>
      <c r="H611" s="14" t="s">
        <v>147</v>
      </c>
      <c r="I611" s="15" t="s">
        <v>218</v>
      </c>
      <c r="J611" s="15" t="s">
        <v>2267</v>
      </c>
      <c r="K611" s="15" t="s">
        <v>2267</v>
      </c>
      <c r="L611" s="11" t="n">
        <v>14.95</v>
      </c>
      <c r="M611" s="11" t="s">
        <v>22</v>
      </c>
      <c r="N611" s="16" t="str">
        <f aca="false">IF(J611=K611,"","Sai")</f>
        <v/>
      </c>
    </row>
    <row r="612" customFormat="false" ht="24.75" hidden="true" customHeight="true" outlineLevel="0" collapsed="false">
      <c r="A612" s="11" t="n">
        <v>611</v>
      </c>
      <c r="B612" s="11" t="s">
        <v>2268</v>
      </c>
      <c r="C612" s="45" t="s">
        <v>2269</v>
      </c>
      <c r="D612" s="45" t="s">
        <v>2258</v>
      </c>
      <c r="E612" s="46" t="s">
        <v>17</v>
      </c>
      <c r="F612" s="13" t="s">
        <v>1084</v>
      </c>
      <c r="G612" s="47" t="n">
        <v>11</v>
      </c>
      <c r="H612" s="48" t="s">
        <v>42</v>
      </c>
      <c r="I612" s="47" t="s">
        <v>101</v>
      </c>
      <c r="J612" s="15" t="s">
        <v>2270</v>
      </c>
      <c r="K612" s="15" t="s">
        <v>2270</v>
      </c>
      <c r="L612" s="22" t="n">
        <v>11.625</v>
      </c>
      <c r="M612" s="11" t="s">
        <v>55</v>
      </c>
      <c r="N612" s="16" t="str">
        <f aca="false">IF(J612=K612,"","Sai")</f>
        <v/>
      </c>
    </row>
    <row r="613" customFormat="false" ht="24.75" hidden="true" customHeight="true" outlineLevel="0" collapsed="false">
      <c r="A613" s="11" t="n">
        <v>612</v>
      </c>
      <c r="B613" s="11" t="s">
        <v>2271</v>
      </c>
      <c r="C613" s="12" t="s">
        <v>458</v>
      </c>
      <c r="D613" s="12" t="s">
        <v>2258</v>
      </c>
      <c r="E613" s="11" t="s">
        <v>17</v>
      </c>
      <c r="F613" s="13" t="s">
        <v>1895</v>
      </c>
      <c r="G613" s="11" t="n">
        <v>10</v>
      </c>
      <c r="H613" s="14" t="s">
        <v>106</v>
      </c>
      <c r="I613" s="11" t="s">
        <v>70</v>
      </c>
      <c r="J613" s="15" t="s">
        <v>2272</v>
      </c>
      <c r="K613" s="15" t="s">
        <v>2272</v>
      </c>
      <c r="L613" s="11" t="n">
        <v>105</v>
      </c>
      <c r="M613" s="11" t="s">
        <v>22</v>
      </c>
      <c r="N613" s="16" t="str">
        <f aca="false">IF(J613=K613,"","Sai")</f>
        <v/>
      </c>
    </row>
    <row r="614" customFormat="false" ht="24.75" hidden="true" customHeight="true" outlineLevel="0" collapsed="false">
      <c r="A614" s="11" t="n">
        <v>613</v>
      </c>
      <c r="B614" s="11" t="s">
        <v>2273</v>
      </c>
      <c r="C614" s="23" t="s">
        <v>1067</v>
      </c>
      <c r="D614" s="23" t="s">
        <v>2258</v>
      </c>
      <c r="E614" s="24" t="s">
        <v>17</v>
      </c>
      <c r="F614" s="13" t="s">
        <v>2274</v>
      </c>
      <c r="G614" s="24" t="n">
        <v>11</v>
      </c>
      <c r="H614" s="25" t="s">
        <v>142</v>
      </c>
      <c r="I614" s="24" t="s">
        <v>218</v>
      </c>
      <c r="J614" s="15" t="s">
        <v>2275</v>
      </c>
      <c r="K614" s="15" t="s">
        <v>2275</v>
      </c>
      <c r="L614" s="11" t="n">
        <v>16.1</v>
      </c>
      <c r="M614" s="11" t="s">
        <v>31</v>
      </c>
      <c r="N614" s="16" t="str">
        <f aca="false">IF(J614=K614,"","Sai")</f>
        <v/>
      </c>
    </row>
    <row r="615" customFormat="false" ht="24.75" hidden="true" customHeight="true" outlineLevel="0" collapsed="false">
      <c r="A615" s="11" t="n">
        <v>614</v>
      </c>
      <c r="B615" s="11" t="s">
        <v>2276</v>
      </c>
      <c r="C615" s="93" t="s">
        <v>268</v>
      </c>
      <c r="D615" s="93" t="s">
        <v>2277</v>
      </c>
      <c r="E615" s="88" t="s">
        <v>17</v>
      </c>
      <c r="F615" s="88" t="s">
        <v>1416</v>
      </c>
      <c r="G615" s="11" t="n">
        <v>10</v>
      </c>
      <c r="H615" s="14" t="s">
        <v>19</v>
      </c>
      <c r="I615" s="11" t="s">
        <v>47</v>
      </c>
      <c r="J615" s="15" t="s">
        <v>2278</v>
      </c>
      <c r="K615" s="15" t="s">
        <v>2278</v>
      </c>
      <c r="L615" s="22" t="n">
        <v>7.25</v>
      </c>
      <c r="M615" s="11"/>
      <c r="N615" s="16" t="str">
        <f aca="false">IF(J615=K615,"","Sai")</f>
        <v/>
      </c>
    </row>
    <row r="616" customFormat="false" ht="24.75" hidden="true" customHeight="true" outlineLevel="0" collapsed="false">
      <c r="A616" s="11" t="n">
        <v>615</v>
      </c>
      <c r="B616" s="11" t="s">
        <v>2279</v>
      </c>
      <c r="C616" s="23" t="s">
        <v>2280</v>
      </c>
      <c r="D616" s="12" t="s">
        <v>2258</v>
      </c>
      <c r="E616" s="15" t="s">
        <v>17</v>
      </c>
      <c r="F616" s="13" t="s">
        <v>2281</v>
      </c>
      <c r="G616" s="11" t="n">
        <v>10</v>
      </c>
      <c r="H616" s="14" t="s">
        <v>147</v>
      </c>
      <c r="I616" s="15" t="s">
        <v>28</v>
      </c>
      <c r="J616" s="42" t="s">
        <v>2282</v>
      </c>
      <c r="K616" s="15" t="s">
        <v>2282</v>
      </c>
      <c r="L616" s="22" t="n">
        <v>11</v>
      </c>
      <c r="M616" s="11" t="s">
        <v>31</v>
      </c>
      <c r="N616" s="16" t="str">
        <f aca="false">IF(J616=K616,"","Sai")</f>
        <v/>
      </c>
    </row>
    <row r="617" customFormat="false" ht="24.75" hidden="true" customHeight="true" outlineLevel="0" collapsed="false">
      <c r="A617" s="11" t="n">
        <v>616</v>
      </c>
      <c r="B617" s="11" t="s">
        <v>2283</v>
      </c>
      <c r="C617" s="81" t="s">
        <v>2284</v>
      </c>
      <c r="D617" s="81" t="s">
        <v>2258</v>
      </c>
      <c r="E617" s="34" t="s">
        <v>17</v>
      </c>
      <c r="F617" s="13" t="s">
        <v>2285</v>
      </c>
      <c r="G617" s="19" t="n">
        <v>10</v>
      </c>
      <c r="H617" s="20" t="s">
        <v>61</v>
      </c>
      <c r="I617" s="19" t="s">
        <v>91</v>
      </c>
      <c r="J617" s="21" t="s">
        <v>2286</v>
      </c>
      <c r="K617" s="15" t="s">
        <v>2286</v>
      </c>
      <c r="L617" s="22" t="n">
        <v>11.25</v>
      </c>
      <c r="M617" s="11" t="s">
        <v>31</v>
      </c>
      <c r="N617" s="16" t="str">
        <f aca="false">IF(J617=K617,"","Sai")</f>
        <v/>
      </c>
    </row>
    <row r="618" customFormat="false" ht="24.75" hidden="true" customHeight="true" outlineLevel="0" collapsed="false">
      <c r="A618" s="11" t="n">
        <v>617</v>
      </c>
      <c r="B618" s="11" t="s">
        <v>2287</v>
      </c>
      <c r="C618" s="56" t="s">
        <v>1268</v>
      </c>
      <c r="D618" s="38" t="s">
        <v>2258</v>
      </c>
      <c r="E618" s="21" t="s">
        <v>17</v>
      </c>
      <c r="F618" s="13" t="s">
        <v>2288</v>
      </c>
      <c r="G618" s="39" t="n">
        <v>11</v>
      </c>
      <c r="H618" s="40" t="s">
        <v>86</v>
      </c>
      <c r="I618" s="39" t="s">
        <v>37</v>
      </c>
      <c r="J618" s="15" t="s">
        <v>2289</v>
      </c>
      <c r="K618" s="15" t="s">
        <v>2289</v>
      </c>
      <c r="L618" s="22" t="n">
        <v>3.75</v>
      </c>
      <c r="M618" s="11" t="s">
        <v>22</v>
      </c>
      <c r="N618" s="16" t="str">
        <f aca="false">IF(J618=K618,"","Sai")</f>
        <v/>
      </c>
    </row>
    <row r="619" customFormat="false" ht="24.75" hidden="true" customHeight="true" outlineLevel="0" collapsed="false">
      <c r="A619" s="11" t="n">
        <v>618</v>
      </c>
      <c r="B619" s="11" t="s">
        <v>2290</v>
      </c>
      <c r="C619" s="53" t="s">
        <v>1378</v>
      </c>
      <c r="D619" s="53" t="s">
        <v>2291</v>
      </c>
      <c r="E619" s="54" t="s">
        <v>17</v>
      </c>
      <c r="F619" s="13" t="s">
        <v>1324</v>
      </c>
      <c r="G619" s="54" t="n">
        <v>11</v>
      </c>
      <c r="H619" s="55" t="s">
        <v>190</v>
      </c>
      <c r="I619" s="54" t="s">
        <v>119</v>
      </c>
      <c r="J619" s="15" t="s">
        <v>2292</v>
      </c>
      <c r="K619" s="15" t="s">
        <v>2292</v>
      </c>
      <c r="L619" s="11" t="n">
        <v>9.75</v>
      </c>
      <c r="M619" s="11" t="s">
        <v>22</v>
      </c>
      <c r="N619" s="16" t="str">
        <f aca="false">IF(J619=K619,"","Sai")</f>
        <v/>
      </c>
    </row>
    <row r="620" customFormat="false" ht="24.75" hidden="true" customHeight="true" outlineLevel="0" collapsed="false">
      <c r="A620" s="11" t="n">
        <v>619</v>
      </c>
      <c r="B620" s="11" t="s">
        <v>2293</v>
      </c>
      <c r="C620" s="38" t="s">
        <v>2294</v>
      </c>
      <c r="D620" s="38" t="s">
        <v>2295</v>
      </c>
      <c r="E620" s="49" t="s">
        <v>17</v>
      </c>
      <c r="F620" s="13" t="s">
        <v>2296</v>
      </c>
      <c r="G620" s="39" t="n">
        <v>10</v>
      </c>
      <c r="H620" s="40" t="s">
        <v>539</v>
      </c>
      <c r="I620" s="41" t="s">
        <v>28</v>
      </c>
      <c r="J620" s="42" t="s">
        <v>2297</v>
      </c>
      <c r="K620" s="15" t="s">
        <v>2297</v>
      </c>
      <c r="L620" s="22" t="n">
        <v>9</v>
      </c>
      <c r="M620" s="11" t="s">
        <v>22</v>
      </c>
      <c r="N620" s="16" t="str">
        <f aca="false">IF(J620=K620,"","Sai")</f>
        <v/>
      </c>
    </row>
    <row r="621" customFormat="false" ht="24.75" hidden="true" customHeight="true" outlineLevel="0" collapsed="false">
      <c r="A621" s="11" t="n">
        <v>620</v>
      </c>
      <c r="B621" s="11" t="s">
        <v>2298</v>
      </c>
      <c r="C621" s="38" t="s">
        <v>2299</v>
      </c>
      <c r="D621" s="38" t="s">
        <v>2295</v>
      </c>
      <c r="E621" s="49" t="s">
        <v>17</v>
      </c>
      <c r="F621" s="13" t="s">
        <v>964</v>
      </c>
      <c r="G621" s="39" t="n">
        <v>10</v>
      </c>
      <c r="H621" s="40" t="s">
        <v>66</v>
      </c>
      <c r="I621" s="39" t="s">
        <v>47</v>
      </c>
      <c r="J621" s="15" t="s">
        <v>2300</v>
      </c>
      <c r="K621" s="15" t="s">
        <v>2300</v>
      </c>
      <c r="L621" s="22" t="n">
        <v>12.5</v>
      </c>
      <c r="M621" s="11" t="s">
        <v>31</v>
      </c>
      <c r="N621" s="16" t="str">
        <f aca="false">IF(J621=K621,"","Sai")</f>
        <v/>
      </c>
    </row>
    <row r="622" customFormat="false" ht="24.75" hidden="true" customHeight="true" outlineLevel="0" collapsed="false">
      <c r="A622" s="11" t="n">
        <v>621</v>
      </c>
      <c r="B622" s="11" t="s">
        <v>2301</v>
      </c>
      <c r="C622" s="12" t="s">
        <v>2180</v>
      </c>
      <c r="D622" s="12" t="s">
        <v>2295</v>
      </c>
      <c r="E622" s="11" t="s">
        <v>17</v>
      </c>
      <c r="F622" s="13" t="s">
        <v>2302</v>
      </c>
      <c r="G622" s="11" t="n">
        <v>10</v>
      </c>
      <c r="H622" s="14" t="s">
        <v>133</v>
      </c>
      <c r="I622" s="11" t="s">
        <v>28</v>
      </c>
      <c r="J622" s="42" t="s">
        <v>2303</v>
      </c>
      <c r="K622" s="15" t="s">
        <v>2303</v>
      </c>
      <c r="L622" s="22" t="n">
        <v>8.5</v>
      </c>
      <c r="M622" s="11" t="s">
        <v>22</v>
      </c>
      <c r="N622" s="16" t="str">
        <f aca="false">IF(J622=K622,"","Sai")</f>
        <v/>
      </c>
    </row>
    <row r="623" customFormat="false" ht="24.75" hidden="true" customHeight="true" outlineLevel="0" collapsed="false">
      <c r="A623" s="11" t="n">
        <v>622</v>
      </c>
      <c r="B623" s="11" t="s">
        <v>2304</v>
      </c>
      <c r="C623" s="94" t="s">
        <v>2305</v>
      </c>
      <c r="D623" s="12" t="s">
        <v>2295</v>
      </c>
      <c r="E623" s="11" t="s">
        <v>17</v>
      </c>
      <c r="F623" s="13" t="s">
        <v>2306</v>
      </c>
      <c r="G623" s="11" t="n">
        <v>10</v>
      </c>
      <c r="H623" s="14" t="s">
        <v>128</v>
      </c>
      <c r="I623" s="11" t="s">
        <v>47</v>
      </c>
      <c r="J623" s="15" t="s">
        <v>2307</v>
      </c>
      <c r="K623" s="15" t="s">
        <v>2307</v>
      </c>
      <c r="L623" s="22" t="n">
        <v>7</v>
      </c>
      <c r="M623" s="11"/>
      <c r="N623" s="16" t="str">
        <f aca="false">IF(J623=K623,"","Sai")</f>
        <v/>
      </c>
    </row>
    <row r="624" customFormat="false" ht="24.75" hidden="true" customHeight="true" outlineLevel="0" collapsed="false">
      <c r="A624" s="11" t="n">
        <v>623</v>
      </c>
      <c r="B624" s="11" t="s">
        <v>2308</v>
      </c>
      <c r="C624" s="12" t="s">
        <v>458</v>
      </c>
      <c r="D624" s="12" t="s">
        <v>2295</v>
      </c>
      <c r="E624" s="11" t="s">
        <v>17</v>
      </c>
      <c r="F624" s="13" t="s">
        <v>2309</v>
      </c>
      <c r="G624" s="11" t="n">
        <v>11</v>
      </c>
      <c r="H624" s="14" t="s">
        <v>106</v>
      </c>
      <c r="I624" s="11" t="s">
        <v>91</v>
      </c>
      <c r="J624" s="21" t="s">
        <v>2310</v>
      </c>
      <c r="K624" s="11" t="s">
        <v>2310</v>
      </c>
      <c r="L624" s="9" t="n">
        <v>13.75</v>
      </c>
      <c r="M624" s="11" t="s">
        <v>31</v>
      </c>
      <c r="N624" s="16" t="str">
        <f aca="false">IF(J624=K624,"","Sai")</f>
        <v/>
      </c>
    </row>
    <row r="625" customFormat="false" ht="24.75" hidden="true" customHeight="true" outlineLevel="0" collapsed="false">
      <c r="A625" s="11" t="n">
        <v>624</v>
      </c>
      <c r="B625" s="11" t="s">
        <v>2311</v>
      </c>
      <c r="C625" s="12" t="s">
        <v>967</v>
      </c>
      <c r="D625" s="12" t="s">
        <v>2295</v>
      </c>
      <c r="E625" s="11" t="s">
        <v>17</v>
      </c>
      <c r="F625" s="13" t="s">
        <v>1737</v>
      </c>
      <c r="G625" s="11" t="n">
        <v>10</v>
      </c>
      <c r="H625" s="14" t="s">
        <v>106</v>
      </c>
      <c r="I625" s="11" t="s">
        <v>28</v>
      </c>
      <c r="J625" s="42" t="s">
        <v>2312</v>
      </c>
      <c r="K625" s="15" t="s">
        <v>2312</v>
      </c>
      <c r="L625" s="22" t="n">
        <v>14</v>
      </c>
      <c r="M625" s="11" t="s">
        <v>55</v>
      </c>
      <c r="N625" s="16" t="str">
        <f aca="false">IF(J625=K625,"","Sai")</f>
        <v/>
      </c>
    </row>
    <row r="626" customFormat="false" ht="24.75" hidden="true" customHeight="true" outlineLevel="0" collapsed="false">
      <c r="A626" s="11" t="n">
        <v>625</v>
      </c>
      <c r="B626" s="11" t="s">
        <v>2313</v>
      </c>
      <c r="C626" s="38" t="s">
        <v>2314</v>
      </c>
      <c r="D626" s="38" t="s">
        <v>2295</v>
      </c>
      <c r="E626" s="49" t="s">
        <v>17</v>
      </c>
      <c r="F626" s="13" t="s">
        <v>113</v>
      </c>
      <c r="G626" s="39" t="n">
        <v>11</v>
      </c>
      <c r="H626" s="40" t="s">
        <v>539</v>
      </c>
      <c r="I626" s="39" t="s">
        <v>47</v>
      </c>
      <c r="J626" s="15" t="s">
        <v>2315</v>
      </c>
      <c r="K626" s="15" t="s">
        <v>2315</v>
      </c>
      <c r="L626" s="22" t="n">
        <v>13.5</v>
      </c>
      <c r="M626" s="11" t="s">
        <v>31</v>
      </c>
      <c r="N626" s="16" t="str">
        <f aca="false">IF(J626=K626,"","Sai")</f>
        <v/>
      </c>
    </row>
    <row r="627" customFormat="false" ht="24.75" hidden="true" customHeight="true" outlineLevel="0" collapsed="false">
      <c r="A627" s="11" t="n">
        <v>626</v>
      </c>
      <c r="B627" s="11" t="s">
        <v>2316</v>
      </c>
      <c r="C627" s="38" t="s">
        <v>2317</v>
      </c>
      <c r="D627" s="38" t="s">
        <v>2295</v>
      </c>
      <c r="E627" s="49" t="s">
        <v>17</v>
      </c>
      <c r="F627" s="13" t="s">
        <v>1885</v>
      </c>
      <c r="G627" s="39" t="n">
        <v>11</v>
      </c>
      <c r="H627" s="40" t="s">
        <v>196</v>
      </c>
      <c r="I627" s="39" t="s">
        <v>114</v>
      </c>
      <c r="J627" s="15" t="s">
        <v>2318</v>
      </c>
      <c r="K627" s="15" t="s">
        <v>2318</v>
      </c>
      <c r="L627" s="11" t="n">
        <v>11.5</v>
      </c>
      <c r="M627" s="11" t="s">
        <v>31</v>
      </c>
      <c r="N627" s="16" t="str">
        <f aca="false">IF(J627=K627,"","Sai")</f>
        <v/>
      </c>
    </row>
    <row r="628" customFormat="false" ht="24.75" hidden="true" customHeight="true" outlineLevel="0" collapsed="false">
      <c r="A628" s="11" t="n">
        <v>627</v>
      </c>
      <c r="B628" s="11" t="s">
        <v>2319</v>
      </c>
      <c r="C628" s="17" t="s">
        <v>746</v>
      </c>
      <c r="D628" s="17" t="s">
        <v>2295</v>
      </c>
      <c r="E628" s="34" t="s">
        <v>17</v>
      </c>
      <c r="F628" s="13" t="s">
        <v>574</v>
      </c>
      <c r="G628" s="19" t="n">
        <v>11</v>
      </c>
      <c r="H628" s="20" t="s">
        <v>61</v>
      </c>
      <c r="I628" s="19" t="s">
        <v>28</v>
      </c>
      <c r="J628" s="21" t="s">
        <v>2320</v>
      </c>
      <c r="K628" s="15" t="s">
        <v>2320</v>
      </c>
      <c r="L628" s="22" t="s">
        <v>30</v>
      </c>
      <c r="M628" s="11" t="s">
        <v>31</v>
      </c>
      <c r="N628" s="16" t="str">
        <f aca="false">IF(J628=K628,"","Sai")</f>
        <v/>
      </c>
    </row>
    <row r="629" customFormat="false" ht="24.75" hidden="true" customHeight="true" outlineLevel="0" collapsed="false">
      <c r="A629" s="11" t="n">
        <v>628</v>
      </c>
      <c r="B629" s="11" t="s">
        <v>2321</v>
      </c>
      <c r="C629" s="38" t="s">
        <v>2322</v>
      </c>
      <c r="D629" s="38" t="s">
        <v>2295</v>
      </c>
      <c r="E629" s="49" t="s">
        <v>216</v>
      </c>
      <c r="F629" s="13" t="s">
        <v>2323</v>
      </c>
      <c r="G629" s="39" t="n">
        <v>11</v>
      </c>
      <c r="H629" s="40" t="s">
        <v>196</v>
      </c>
      <c r="I629" s="39" t="s">
        <v>218</v>
      </c>
      <c r="J629" s="15" t="s">
        <v>2324</v>
      </c>
      <c r="K629" s="15" t="s">
        <v>2324</v>
      </c>
      <c r="L629" s="11" t="n">
        <v>14.2</v>
      </c>
      <c r="M629" s="11" t="s">
        <v>22</v>
      </c>
      <c r="N629" s="16" t="str">
        <f aca="false">IF(J629=K629,"","Sai")</f>
        <v/>
      </c>
    </row>
    <row r="630" customFormat="false" ht="24.75" hidden="true" customHeight="true" outlineLevel="0" collapsed="false">
      <c r="A630" s="11" t="n">
        <v>629</v>
      </c>
      <c r="B630" s="11" t="s">
        <v>2325</v>
      </c>
      <c r="C630" s="12" t="s">
        <v>1031</v>
      </c>
      <c r="D630" s="12" t="s">
        <v>2326</v>
      </c>
      <c r="E630" s="15" t="s">
        <v>34</v>
      </c>
      <c r="F630" s="13" t="s">
        <v>413</v>
      </c>
      <c r="G630" s="11" t="n">
        <v>11</v>
      </c>
      <c r="H630" s="14" t="s">
        <v>53</v>
      </c>
      <c r="I630" s="11" t="s">
        <v>101</v>
      </c>
      <c r="J630" s="15" t="s">
        <v>2327</v>
      </c>
      <c r="K630" s="15" t="s">
        <v>2327</v>
      </c>
      <c r="L630" s="22" t="n">
        <v>8.05</v>
      </c>
      <c r="M630" s="11" t="s">
        <v>31</v>
      </c>
      <c r="N630" s="16" t="str">
        <f aca="false">IF(J630=K630,"","Sai")</f>
        <v/>
      </c>
    </row>
    <row r="631" customFormat="false" ht="24.75" hidden="true" customHeight="true" outlineLevel="0" collapsed="false">
      <c r="A631" s="11" t="n">
        <v>630</v>
      </c>
      <c r="B631" s="11" t="s">
        <v>2328</v>
      </c>
      <c r="C631" s="53" t="s">
        <v>2329</v>
      </c>
      <c r="D631" s="53" t="s">
        <v>2330</v>
      </c>
      <c r="E631" s="54" t="s">
        <v>34</v>
      </c>
      <c r="F631" s="13" t="s">
        <v>297</v>
      </c>
      <c r="G631" s="54" t="n">
        <v>10</v>
      </c>
      <c r="H631" s="55" t="s">
        <v>190</v>
      </c>
      <c r="I631" s="54" t="s">
        <v>37</v>
      </c>
      <c r="J631" s="15" t="s">
        <v>2331</v>
      </c>
      <c r="K631" s="15" t="s">
        <v>2331</v>
      </c>
      <c r="L631" s="22" t="n">
        <v>6</v>
      </c>
      <c r="M631" s="11" t="s">
        <v>22</v>
      </c>
      <c r="N631" s="16" t="str">
        <f aca="false">IF(J631=K631,"","Sai")</f>
        <v/>
      </c>
    </row>
    <row r="632" customFormat="false" ht="24.75" hidden="true" customHeight="true" outlineLevel="0" collapsed="false">
      <c r="A632" s="11" t="n">
        <v>631</v>
      </c>
      <c r="B632" s="11" t="s">
        <v>2332</v>
      </c>
      <c r="C632" s="23" t="s">
        <v>2333</v>
      </c>
      <c r="D632" s="23" t="s">
        <v>1647</v>
      </c>
      <c r="E632" s="24" t="s">
        <v>17</v>
      </c>
      <c r="F632" s="13" t="s">
        <v>1291</v>
      </c>
      <c r="G632" s="24" t="n">
        <v>10</v>
      </c>
      <c r="H632" s="25" t="s">
        <v>142</v>
      </c>
      <c r="I632" s="24" t="s">
        <v>47</v>
      </c>
      <c r="J632" s="15" t="s">
        <v>2334</v>
      </c>
      <c r="K632" s="15" t="s">
        <v>2334</v>
      </c>
      <c r="L632" s="22" t="n">
        <v>13</v>
      </c>
      <c r="M632" s="11" t="s">
        <v>31</v>
      </c>
      <c r="N632" s="16" t="str">
        <f aca="false">IF(J632=K632,"","Sai")</f>
        <v/>
      </c>
    </row>
    <row r="633" customFormat="false" ht="24.75" hidden="true" customHeight="true" outlineLevel="0" collapsed="false">
      <c r="A633" s="11" t="n">
        <v>632</v>
      </c>
      <c r="B633" s="11" t="s">
        <v>2335</v>
      </c>
      <c r="C633" s="12" t="s">
        <v>2336</v>
      </c>
      <c r="D633" s="12" t="s">
        <v>1647</v>
      </c>
      <c r="E633" s="11" t="s">
        <v>17</v>
      </c>
      <c r="F633" s="13" t="s">
        <v>2337</v>
      </c>
      <c r="G633" s="11" t="n">
        <v>11</v>
      </c>
      <c r="H633" s="14" t="s">
        <v>106</v>
      </c>
      <c r="I633" s="11" t="s">
        <v>28</v>
      </c>
      <c r="J633" s="21" t="s">
        <v>2338</v>
      </c>
      <c r="K633" s="15" t="s">
        <v>2338</v>
      </c>
      <c r="L633" s="22" t="s">
        <v>2339</v>
      </c>
      <c r="M633" s="11" t="s">
        <v>22</v>
      </c>
      <c r="N633" s="16" t="str">
        <f aca="false">IF(J633=K633,"","Sai")</f>
        <v/>
      </c>
    </row>
    <row r="634" customFormat="false" ht="24.75" hidden="true" customHeight="true" outlineLevel="0" collapsed="false">
      <c r="A634" s="11" t="n">
        <v>633</v>
      </c>
      <c r="B634" s="11" t="s">
        <v>2340</v>
      </c>
      <c r="C634" s="12" t="s">
        <v>2341</v>
      </c>
      <c r="D634" s="12" t="s">
        <v>1647</v>
      </c>
      <c r="E634" s="11" t="s">
        <v>17</v>
      </c>
      <c r="F634" s="13" t="s">
        <v>1843</v>
      </c>
      <c r="G634" s="11" t="n">
        <v>11</v>
      </c>
      <c r="H634" s="14" t="s">
        <v>96</v>
      </c>
      <c r="I634" s="11" t="s">
        <v>28</v>
      </c>
      <c r="J634" s="21" t="s">
        <v>2342</v>
      </c>
      <c r="K634" s="15" t="s">
        <v>2342</v>
      </c>
      <c r="L634" s="22" t="s">
        <v>266</v>
      </c>
      <c r="M634" s="11" t="s">
        <v>22</v>
      </c>
      <c r="N634" s="16" t="str">
        <f aca="false">IF(J634=K634,"","Sai")</f>
        <v/>
      </c>
    </row>
    <row r="635" customFormat="false" ht="24.75" hidden="true" customHeight="true" outlineLevel="0" collapsed="false">
      <c r="A635" s="11" t="n">
        <v>634</v>
      </c>
      <c r="B635" s="11" t="s">
        <v>2343</v>
      </c>
      <c r="C635" s="12" t="s">
        <v>2344</v>
      </c>
      <c r="D635" s="12" t="s">
        <v>1647</v>
      </c>
      <c r="E635" s="11" t="s">
        <v>17</v>
      </c>
      <c r="F635" s="13" t="s">
        <v>289</v>
      </c>
      <c r="G635" s="11" t="n">
        <v>10</v>
      </c>
      <c r="H635" s="14" t="s">
        <v>75</v>
      </c>
      <c r="I635" s="11" t="s">
        <v>47</v>
      </c>
      <c r="J635" s="15" t="s">
        <v>2345</v>
      </c>
      <c r="K635" s="15" t="s">
        <v>2345</v>
      </c>
      <c r="L635" s="22" t="n">
        <v>10.5</v>
      </c>
      <c r="M635" s="11" t="s">
        <v>22</v>
      </c>
      <c r="N635" s="16" t="str">
        <f aca="false">IF(J635=K635,"","Sai")</f>
        <v/>
      </c>
    </row>
    <row r="636" customFormat="false" ht="24.75" hidden="true" customHeight="true" outlineLevel="0" collapsed="false">
      <c r="A636" s="11" t="n">
        <v>635</v>
      </c>
      <c r="B636" s="11" t="s">
        <v>2346</v>
      </c>
      <c r="C636" s="23" t="s">
        <v>1625</v>
      </c>
      <c r="D636" s="23" t="s">
        <v>1647</v>
      </c>
      <c r="E636" s="24" t="s">
        <v>17</v>
      </c>
      <c r="F636" s="13" t="s">
        <v>2347</v>
      </c>
      <c r="G636" s="24" t="n">
        <v>11</v>
      </c>
      <c r="H636" s="25" t="s">
        <v>36</v>
      </c>
      <c r="I636" s="24" t="s">
        <v>70</v>
      </c>
      <c r="J636" s="15" t="s">
        <v>2348</v>
      </c>
      <c r="K636" s="15" t="s">
        <v>2348</v>
      </c>
      <c r="L636" s="11" t="n">
        <v>83.5</v>
      </c>
      <c r="M636" s="11" t="s">
        <v>22</v>
      </c>
      <c r="N636" s="16" t="str">
        <f aca="false">IF(J636=K636,"","Sai")</f>
        <v/>
      </c>
    </row>
    <row r="637" customFormat="false" ht="24.75" hidden="true" customHeight="true" outlineLevel="0" collapsed="false">
      <c r="A637" s="11" t="n">
        <v>636</v>
      </c>
      <c r="B637" s="11" t="s">
        <v>2349</v>
      </c>
      <c r="C637" s="12" t="s">
        <v>1101</v>
      </c>
      <c r="D637" s="12" t="s">
        <v>1647</v>
      </c>
      <c r="E637" s="11" t="s">
        <v>17</v>
      </c>
      <c r="F637" s="13" t="s">
        <v>2350</v>
      </c>
      <c r="G637" s="11" t="n">
        <v>11</v>
      </c>
      <c r="H637" s="14" t="s">
        <v>81</v>
      </c>
      <c r="I637" s="11" t="s">
        <v>91</v>
      </c>
      <c r="J637" s="21" t="s">
        <v>2351</v>
      </c>
      <c r="K637" s="11" t="s">
        <v>2351</v>
      </c>
      <c r="L637" s="9" t="n">
        <v>8.75</v>
      </c>
      <c r="M637" s="11"/>
      <c r="N637" s="16" t="str">
        <f aca="false">IF(J637=K637,"","Sai")</f>
        <v/>
      </c>
    </row>
    <row r="638" customFormat="false" ht="24.75" hidden="true" customHeight="true" outlineLevel="0" collapsed="false">
      <c r="A638" s="11" t="n">
        <v>637</v>
      </c>
      <c r="B638" s="26" t="s">
        <v>2352</v>
      </c>
      <c r="C638" s="95" t="s">
        <v>2353</v>
      </c>
      <c r="D638" s="35" t="s">
        <v>2354</v>
      </c>
      <c r="E638" s="73" t="s">
        <v>194</v>
      </c>
      <c r="F638" s="29" t="s">
        <v>2355</v>
      </c>
      <c r="G638" s="36" t="n">
        <v>10</v>
      </c>
      <c r="H638" s="74" t="s">
        <v>196</v>
      </c>
      <c r="I638" s="36" t="s">
        <v>43</v>
      </c>
      <c r="J638" s="31" t="s">
        <v>2352</v>
      </c>
      <c r="K638" s="44"/>
      <c r="L638" s="26" t="n">
        <v>14.75</v>
      </c>
      <c r="M638" s="26" t="s">
        <v>55</v>
      </c>
      <c r="N638" s="26"/>
    </row>
    <row r="639" customFormat="false" ht="24.75" hidden="true" customHeight="true" outlineLevel="0" collapsed="false">
      <c r="A639" s="11" t="n">
        <v>638</v>
      </c>
      <c r="B639" s="11" t="s">
        <v>2356</v>
      </c>
      <c r="C639" s="96" t="s">
        <v>2357</v>
      </c>
      <c r="D639" s="96" t="s">
        <v>1647</v>
      </c>
      <c r="E639" s="11" t="s">
        <v>17</v>
      </c>
      <c r="F639" s="13" t="s">
        <v>909</v>
      </c>
      <c r="G639" s="11" t="n">
        <v>11</v>
      </c>
      <c r="H639" s="14" t="s">
        <v>19</v>
      </c>
      <c r="I639" s="11" t="s">
        <v>119</v>
      </c>
      <c r="J639" s="15" t="s">
        <v>2358</v>
      </c>
      <c r="K639" s="15" t="s">
        <v>2358</v>
      </c>
      <c r="L639" s="11" t="n">
        <v>14.75</v>
      </c>
      <c r="M639" s="11" t="s">
        <v>55</v>
      </c>
      <c r="N639" s="16" t="str">
        <f aca="false">IF(J639=K639,"","Sai")</f>
        <v/>
      </c>
    </row>
    <row r="640" customFormat="false" ht="24.75" hidden="true" customHeight="true" outlineLevel="0" collapsed="false">
      <c r="A640" s="11" t="n">
        <v>639</v>
      </c>
      <c r="B640" s="11" t="s">
        <v>2359</v>
      </c>
      <c r="C640" s="12" t="s">
        <v>2360</v>
      </c>
      <c r="D640" s="12" t="s">
        <v>1647</v>
      </c>
      <c r="E640" s="11" t="s">
        <v>17</v>
      </c>
      <c r="F640" s="13" t="s">
        <v>2266</v>
      </c>
      <c r="G640" s="11" t="n">
        <v>10</v>
      </c>
      <c r="H640" s="14" t="s">
        <v>384</v>
      </c>
      <c r="I640" s="11" t="s">
        <v>101</v>
      </c>
      <c r="J640" s="15" t="s">
        <v>2361</v>
      </c>
      <c r="K640" s="15" t="s">
        <v>2361</v>
      </c>
      <c r="L640" s="22" t="n">
        <v>6.5</v>
      </c>
      <c r="M640" s="11" t="s">
        <v>22</v>
      </c>
      <c r="N640" s="16" t="str">
        <f aca="false">IF(J640=K640,"","Sai")</f>
        <v/>
      </c>
    </row>
    <row r="641" customFormat="false" ht="24.75" hidden="true" customHeight="true" outlineLevel="0" collapsed="false">
      <c r="A641" s="11" t="n">
        <v>640</v>
      </c>
      <c r="B641" s="11" t="s">
        <v>2362</v>
      </c>
      <c r="C641" s="56" t="s">
        <v>808</v>
      </c>
      <c r="D641" s="56" t="s">
        <v>1647</v>
      </c>
      <c r="E641" s="49" t="s">
        <v>17</v>
      </c>
      <c r="F641" s="13" t="s">
        <v>2363</v>
      </c>
      <c r="G641" s="39" t="n">
        <v>10</v>
      </c>
      <c r="H641" s="40" t="s">
        <v>539</v>
      </c>
      <c r="I641" s="39" t="s">
        <v>47</v>
      </c>
      <c r="J641" s="15" t="s">
        <v>2364</v>
      </c>
      <c r="K641" s="15" t="s">
        <v>2364</v>
      </c>
      <c r="L641" s="22" t="n">
        <v>10.5</v>
      </c>
      <c r="M641" s="11" t="s">
        <v>22</v>
      </c>
      <c r="N641" s="16" t="str">
        <f aca="false">IF(J641=K641,"","Sai")</f>
        <v/>
      </c>
    </row>
    <row r="642" customFormat="false" ht="24.75" hidden="true" customHeight="true" outlineLevel="0" collapsed="false">
      <c r="A642" s="11" t="n">
        <v>641</v>
      </c>
      <c r="B642" s="11" t="s">
        <v>2365</v>
      </c>
      <c r="C642" s="12" t="s">
        <v>2366</v>
      </c>
      <c r="D642" s="12" t="s">
        <v>1647</v>
      </c>
      <c r="E642" s="11" t="s">
        <v>17</v>
      </c>
      <c r="F642" s="13" t="s">
        <v>204</v>
      </c>
      <c r="G642" s="11" t="n">
        <v>11</v>
      </c>
      <c r="H642" s="14" t="s">
        <v>53</v>
      </c>
      <c r="I642" s="11" t="s">
        <v>91</v>
      </c>
      <c r="J642" s="21" t="s">
        <v>2367</v>
      </c>
      <c r="K642" s="11" t="s">
        <v>2367</v>
      </c>
      <c r="L642" s="22" t="n">
        <v>15.5</v>
      </c>
      <c r="M642" s="11" t="s">
        <v>55</v>
      </c>
      <c r="N642" s="16" t="str">
        <f aca="false">IF(J642=K642,"","Sai")</f>
        <v/>
      </c>
    </row>
    <row r="643" customFormat="false" ht="24.75" hidden="true" customHeight="true" outlineLevel="0" collapsed="false">
      <c r="A643" s="11" t="n">
        <v>642</v>
      </c>
      <c r="B643" s="11" t="s">
        <v>2368</v>
      </c>
      <c r="C643" s="23" t="s">
        <v>1118</v>
      </c>
      <c r="D643" s="23" t="s">
        <v>1647</v>
      </c>
      <c r="E643" s="24" t="s">
        <v>17</v>
      </c>
      <c r="F643" s="13" t="s">
        <v>35</v>
      </c>
      <c r="G643" s="24" t="n">
        <v>10</v>
      </c>
      <c r="H643" s="25" t="s">
        <v>142</v>
      </c>
      <c r="I643" s="24" t="s">
        <v>20</v>
      </c>
      <c r="J643" s="15" t="s">
        <v>2369</v>
      </c>
      <c r="K643" s="15" t="s">
        <v>2369</v>
      </c>
      <c r="L643" s="22" t="n">
        <v>6.75</v>
      </c>
      <c r="M643" s="11" t="s">
        <v>31</v>
      </c>
      <c r="N643" s="16" t="str">
        <f aca="false">IF(J643=K643,"","Sai")</f>
        <v/>
      </c>
    </row>
    <row r="644" customFormat="false" ht="24.75" hidden="true" customHeight="true" outlineLevel="0" collapsed="false">
      <c r="A644" s="11" t="n">
        <v>643</v>
      </c>
      <c r="B644" s="11" t="s">
        <v>2370</v>
      </c>
      <c r="C644" s="23" t="s">
        <v>2371</v>
      </c>
      <c r="D644" s="23" t="s">
        <v>1647</v>
      </c>
      <c r="E644" s="24" t="s">
        <v>17</v>
      </c>
      <c r="F644" s="13" t="s">
        <v>2372</v>
      </c>
      <c r="G644" s="24" t="n">
        <v>11</v>
      </c>
      <c r="H644" s="25" t="s">
        <v>142</v>
      </c>
      <c r="I644" s="24" t="s">
        <v>70</v>
      </c>
      <c r="J644" s="15" t="s">
        <v>2373</v>
      </c>
      <c r="K644" s="15" t="s">
        <v>2373</v>
      </c>
      <c r="L644" s="11" t="n">
        <v>125.5</v>
      </c>
      <c r="M644" s="11" t="s">
        <v>31</v>
      </c>
      <c r="N644" s="16" t="str">
        <f aca="false">IF(J644=K644,"","Sai")</f>
        <v/>
      </c>
    </row>
    <row r="645" customFormat="false" ht="24.75" hidden="true" customHeight="true" outlineLevel="0" collapsed="false">
      <c r="A645" s="11" t="n">
        <v>644</v>
      </c>
      <c r="B645" s="11" t="s">
        <v>2374</v>
      </c>
      <c r="C645" s="23" t="s">
        <v>2375</v>
      </c>
      <c r="D645" s="23" t="s">
        <v>1647</v>
      </c>
      <c r="E645" s="24" t="s">
        <v>17</v>
      </c>
      <c r="F645" s="13" t="s">
        <v>2376</v>
      </c>
      <c r="G645" s="24" t="n">
        <v>10</v>
      </c>
      <c r="H645" s="25" t="s">
        <v>142</v>
      </c>
      <c r="I645" s="24" t="s">
        <v>70</v>
      </c>
      <c r="J645" s="15" t="s">
        <v>2377</v>
      </c>
      <c r="K645" s="15" t="s">
        <v>2377</v>
      </c>
      <c r="L645" s="11" t="n">
        <v>149</v>
      </c>
      <c r="M645" s="11" t="s">
        <v>55</v>
      </c>
      <c r="N645" s="16" t="str">
        <f aca="false">IF(J645=K645,"","Sai")</f>
        <v/>
      </c>
    </row>
    <row r="646" customFormat="false" ht="24.75" hidden="true" customHeight="true" outlineLevel="0" collapsed="false">
      <c r="A646" s="11" t="n">
        <v>645</v>
      </c>
      <c r="B646" s="11" t="s">
        <v>2378</v>
      </c>
      <c r="C646" s="12" t="s">
        <v>268</v>
      </c>
      <c r="D646" s="12" t="s">
        <v>1367</v>
      </c>
      <c r="E646" s="11" t="s">
        <v>17</v>
      </c>
      <c r="F646" s="13" t="s">
        <v>2147</v>
      </c>
      <c r="G646" s="11" t="n">
        <v>10</v>
      </c>
      <c r="H646" s="14" t="s">
        <v>106</v>
      </c>
      <c r="I646" s="11" t="s">
        <v>119</v>
      </c>
      <c r="J646" s="15" t="s">
        <v>2379</v>
      </c>
      <c r="K646" s="15" t="s">
        <v>2379</v>
      </c>
      <c r="L646" s="22" t="n">
        <v>5.5</v>
      </c>
      <c r="M646" s="11" t="s">
        <v>22</v>
      </c>
      <c r="N646" s="16" t="str">
        <f aca="false">IF(J646=K646,"","Sai")</f>
        <v/>
      </c>
    </row>
    <row r="647" customFormat="false" ht="24.75" hidden="true" customHeight="true" outlineLevel="0" collapsed="false">
      <c r="A647" s="11" t="n">
        <v>646</v>
      </c>
      <c r="B647" s="11" t="s">
        <v>2380</v>
      </c>
      <c r="C647" s="12" t="s">
        <v>2381</v>
      </c>
      <c r="D647" s="12" t="s">
        <v>1647</v>
      </c>
      <c r="E647" s="11" t="s">
        <v>17</v>
      </c>
      <c r="F647" s="13" t="s">
        <v>85</v>
      </c>
      <c r="G647" s="11" t="n">
        <v>11</v>
      </c>
      <c r="H647" s="14" t="s">
        <v>106</v>
      </c>
      <c r="I647" s="11" t="s">
        <v>119</v>
      </c>
      <c r="J647" s="15" t="s">
        <v>2382</v>
      </c>
      <c r="K647" s="15" t="s">
        <v>2382</v>
      </c>
      <c r="L647" s="11" t="n">
        <v>10.25</v>
      </c>
      <c r="M647" s="11" t="s">
        <v>22</v>
      </c>
      <c r="N647" s="16" t="str">
        <f aca="false">IF(J647=K647,"","Sai")</f>
        <v/>
      </c>
    </row>
    <row r="648" customFormat="false" ht="24.75" hidden="true" customHeight="true" outlineLevel="0" collapsed="false">
      <c r="A648" s="11" t="n">
        <v>647</v>
      </c>
      <c r="B648" s="11" t="s">
        <v>2383</v>
      </c>
      <c r="C648" s="23" t="s">
        <v>2384</v>
      </c>
      <c r="D648" s="12" t="s">
        <v>1647</v>
      </c>
      <c r="E648" s="15" t="s">
        <v>34</v>
      </c>
      <c r="F648" s="13" t="s">
        <v>993</v>
      </c>
      <c r="G648" s="11" t="n">
        <v>11</v>
      </c>
      <c r="H648" s="14" t="s">
        <v>147</v>
      </c>
      <c r="I648" s="15" t="s">
        <v>101</v>
      </c>
      <c r="J648" s="15" t="s">
        <v>2385</v>
      </c>
      <c r="K648" s="15" t="s">
        <v>2385</v>
      </c>
      <c r="L648" s="22" t="n">
        <v>8</v>
      </c>
      <c r="M648" s="11" t="s">
        <v>31</v>
      </c>
      <c r="N648" s="16" t="str">
        <f aca="false">IF(J648=K648,"","Sai")</f>
        <v/>
      </c>
    </row>
    <row r="649" customFormat="false" ht="24.75" hidden="true" customHeight="true" outlineLevel="0" collapsed="false">
      <c r="A649" s="11" t="n">
        <v>648</v>
      </c>
      <c r="B649" s="11" t="s">
        <v>2386</v>
      </c>
      <c r="C649" s="38" t="s">
        <v>2387</v>
      </c>
      <c r="D649" s="38" t="s">
        <v>1647</v>
      </c>
      <c r="E649" s="49" t="s">
        <v>17</v>
      </c>
      <c r="F649" s="13" t="s">
        <v>413</v>
      </c>
      <c r="G649" s="39" t="n">
        <v>11</v>
      </c>
      <c r="H649" s="40" t="s">
        <v>539</v>
      </c>
      <c r="I649" s="39" t="s">
        <v>91</v>
      </c>
      <c r="J649" s="21" t="s">
        <v>2388</v>
      </c>
      <c r="K649" s="11" t="s">
        <v>2388</v>
      </c>
      <c r="L649" s="22" t="n">
        <v>12</v>
      </c>
      <c r="M649" s="11" t="s">
        <v>22</v>
      </c>
      <c r="N649" s="16" t="str">
        <f aca="false">IF(J649=K649,"","Sai")</f>
        <v/>
      </c>
    </row>
    <row r="650" customFormat="false" ht="24.75" hidden="true" customHeight="true" outlineLevel="0" collapsed="false">
      <c r="A650" s="11" t="n">
        <v>649</v>
      </c>
      <c r="B650" s="11" t="s">
        <v>2389</v>
      </c>
      <c r="C650" s="17" t="s">
        <v>1278</v>
      </c>
      <c r="D650" s="17" t="s">
        <v>2390</v>
      </c>
      <c r="E650" s="34" t="s">
        <v>34</v>
      </c>
      <c r="F650" s="13" t="s">
        <v>1865</v>
      </c>
      <c r="G650" s="19" t="n">
        <v>11</v>
      </c>
      <c r="H650" s="20" t="s">
        <v>27</v>
      </c>
      <c r="I650" s="19" t="s">
        <v>91</v>
      </c>
      <c r="J650" s="21" t="s">
        <v>2391</v>
      </c>
      <c r="K650" s="11" t="s">
        <v>2391</v>
      </c>
      <c r="L650" s="22" t="n">
        <v>10</v>
      </c>
      <c r="M650" s="11" t="s">
        <v>22</v>
      </c>
      <c r="N650" s="16" t="str">
        <f aca="false">IF(J650=K650,"","Sai")</f>
        <v/>
      </c>
    </row>
    <row r="651" customFormat="false" ht="24.75" hidden="true" customHeight="true" outlineLevel="0" collapsed="false">
      <c r="A651" s="11" t="n">
        <v>650</v>
      </c>
      <c r="B651" s="11" t="s">
        <v>2392</v>
      </c>
      <c r="C651" s="12" t="s">
        <v>2393</v>
      </c>
      <c r="D651" s="12" t="s">
        <v>2394</v>
      </c>
      <c r="E651" s="11" t="s">
        <v>25</v>
      </c>
      <c r="F651" s="13" t="s">
        <v>473</v>
      </c>
      <c r="G651" s="11" t="n">
        <v>10</v>
      </c>
      <c r="H651" s="14" t="s">
        <v>384</v>
      </c>
      <c r="I651" s="11" t="s">
        <v>91</v>
      </c>
      <c r="J651" s="21" t="s">
        <v>2395</v>
      </c>
      <c r="K651" s="15" t="s">
        <v>2395</v>
      </c>
      <c r="L651" s="22" t="n">
        <v>8</v>
      </c>
      <c r="M651" s="11" t="s">
        <v>22</v>
      </c>
      <c r="N651" s="16" t="str">
        <f aca="false">IF(J651=K651,"","Sai")</f>
        <v/>
      </c>
    </row>
    <row r="652" customFormat="false" ht="24.75" hidden="true" customHeight="true" outlineLevel="0" collapsed="false">
      <c r="A652" s="11" t="n">
        <v>651</v>
      </c>
      <c r="B652" s="11" t="s">
        <v>2396</v>
      </c>
      <c r="C652" s="38" t="s">
        <v>2397</v>
      </c>
      <c r="D652" s="38" t="s">
        <v>2398</v>
      </c>
      <c r="E652" s="49" t="s">
        <v>17</v>
      </c>
      <c r="F652" s="13" t="s">
        <v>1320</v>
      </c>
      <c r="G652" s="39" t="n">
        <v>10</v>
      </c>
      <c r="H652" s="40" t="s">
        <v>66</v>
      </c>
      <c r="I652" s="39" t="s">
        <v>20</v>
      </c>
      <c r="J652" s="15" t="s">
        <v>2399</v>
      </c>
      <c r="K652" s="15" t="s">
        <v>2399</v>
      </c>
      <c r="L652" s="22" t="n">
        <v>4.5</v>
      </c>
      <c r="M652" s="11" t="s">
        <v>22</v>
      </c>
      <c r="N652" s="16" t="str">
        <f aca="false">IF(J652=K652,"","Sai")</f>
        <v/>
      </c>
    </row>
    <row r="653" customFormat="false" ht="24.75" hidden="true" customHeight="true" outlineLevel="0" collapsed="false">
      <c r="A653" s="11" t="n">
        <v>652</v>
      </c>
      <c r="B653" s="11" t="s">
        <v>2400</v>
      </c>
      <c r="C653" s="12" t="s">
        <v>245</v>
      </c>
      <c r="D653" s="12" t="s">
        <v>2398</v>
      </c>
      <c r="E653" s="11" t="s">
        <v>17</v>
      </c>
      <c r="F653" s="13" t="s">
        <v>1885</v>
      </c>
      <c r="G653" s="11" t="n">
        <v>11</v>
      </c>
      <c r="H653" s="14" t="s">
        <v>96</v>
      </c>
      <c r="I653" s="11" t="s">
        <v>119</v>
      </c>
      <c r="J653" s="15" t="s">
        <v>2401</v>
      </c>
      <c r="K653" s="15" t="s">
        <v>2401</v>
      </c>
      <c r="L653" s="11" t="n">
        <v>8.75</v>
      </c>
      <c r="M653" s="11" t="s">
        <v>22</v>
      </c>
      <c r="N653" s="16" t="str">
        <f aca="false">IF(J653=K653,"","Sai")</f>
        <v/>
      </c>
    </row>
    <row r="654" customFormat="false" ht="24.75" hidden="true" customHeight="true" outlineLevel="0" collapsed="false">
      <c r="A654" s="11" t="n">
        <v>653</v>
      </c>
      <c r="B654" s="11" t="s">
        <v>2402</v>
      </c>
      <c r="C654" s="12" t="s">
        <v>2403</v>
      </c>
      <c r="D654" s="12" t="s">
        <v>2404</v>
      </c>
      <c r="E654" s="11" t="s">
        <v>25</v>
      </c>
      <c r="F654" s="13" t="s">
        <v>2405</v>
      </c>
      <c r="G654" s="11" t="n">
        <v>11</v>
      </c>
      <c r="H654" s="14" t="s">
        <v>384</v>
      </c>
      <c r="I654" s="11" t="s">
        <v>91</v>
      </c>
      <c r="J654" s="21" t="s">
        <v>2406</v>
      </c>
      <c r="K654" s="11" t="s">
        <v>2406</v>
      </c>
      <c r="L654" s="22" t="n">
        <v>10.75</v>
      </c>
      <c r="M654" s="11" t="s">
        <v>22</v>
      </c>
      <c r="N654" s="16" t="str">
        <f aca="false">IF(J654=K654,"","Sai")</f>
        <v/>
      </c>
    </row>
    <row r="655" customFormat="false" ht="24.75" hidden="true" customHeight="true" outlineLevel="0" collapsed="false">
      <c r="A655" s="11" t="n">
        <v>654</v>
      </c>
      <c r="B655" s="11" t="s">
        <v>2407</v>
      </c>
      <c r="C655" s="38" t="s">
        <v>2408</v>
      </c>
      <c r="D655" s="38" t="s">
        <v>2409</v>
      </c>
      <c r="E655" s="49" t="s">
        <v>17</v>
      </c>
      <c r="F655" s="13" t="s">
        <v>2036</v>
      </c>
      <c r="G655" s="39" t="n">
        <v>11</v>
      </c>
      <c r="H655" s="40" t="s">
        <v>86</v>
      </c>
      <c r="I655" s="41" t="s">
        <v>20</v>
      </c>
      <c r="J655" s="15" t="s">
        <v>2410</v>
      </c>
      <c r="K655" s="15" t="s">
        <v>2410</v>
      </c>
      <c r="L655" s="11" t="n">
        <v>8.5</v>
      </c>
      <c r="M655" s="11" t="s">
        <v>31</v>
      </c>
      <c r="N655" s="16" t="str">
        <f aca="false">IF(J655=K655,"","Sai")</f>
        <v/>
      </c>
    </row>
    <row r="656" customFormat="false" ht="24.75" hidden="true" customHeight="true" outlineLevel="0" collapsed="false">
      <c r="A656" s="11" t="n">
        <v>655</v>
      </c>
      <c r="B656" s="11" t="s">
        <v>2411</v>
      </c>
      <c r="C656" s="23" t="s">
        <v>2177</v>
      </c>
      <c r="D656" s="23" t="s">
        <v>2412</v>
      </c>
      <c r="E656" s="24" t="s">
        <v>17</v>
      </c>
      <c r="F656" s="13" t="s">
        <v>162</v>
      </c>
      <c r="G656" s="24" t="n">
        <v>11</v>
      </c>
      <c r="H656" s="14" t="s">
        <v>128</v>
      </c>
      <c r="I656" s="15" t="s">
        <v>91</v>
      </c>
      <c r="J656" s="21" t="s">
        <v>2413</v>
      </c>
      <c r="K656" s="11" t="s">
        <v>2413</v>
      </c>
      <c r="L656" s="22" t="n">
        <v>9.25</v>
      </c>
      <c r="M656" s="11" t="s">
        <v>22</v>
      </c>
      <c r="N656" s="16" t="str">
        <f aca="false">IF(J656=K656,"","Sai")</f>
        <v/>
      </c>
    </row>
    <row r="657" customFormat="false" ht="24.75" hidden="true" customHeight="true" outlineLevel="0" collapsed="false">
      <c r="A657" s="11" t="n">
        <v>656</v>
      </c>
      <c r="B657" s="11" t="s">
        <v>2414</v>
      </c>
      <c r="C657" s="12" t="s">
        <v>873</v>
      </c>
      <c r="D657" s="12" t="s">
        <v>2415</v>
      </c>
      <c r="E657" s="11" t="s">
        <v>17</v>
      </c>
      <c r="F657" s="13" t="s">
        <v>631</v>
      </c>
      <c r="G657" s="11" t="n">
        <v>10</v>
      </c>
      <c r="H657" s="14" t="s">
        <v>128</v>
      </c>
      <c r="I657" s="15" t="s">
        <v>28</v>
      </c>
      <c r="J657" s="42" t="s">
        <v>2416</v>
      </c>
      <c r="K657" s="15" t="s">
        <v>2416</v>
      </c>
      <c r="L657" s="22" t="n">
        <v>8</v>
      </c>
      <c r="M657" s="11"/>
      <c r="N657" s="16" t="str">
        <f aca="false">IF(J657=K657,"","Sai")</f>
        <v/>
      </c>
    </row>
    <row r="658" customFormat="false" ht="24.75" hidden="true" customHeight="true" outlineLevel="0" collapsed="false">
      <c r="A658" s="11" t="n">
        <v>657</v>
      </c>
      <c r="B658" s="11" t="s">
        <v>2417</v>
      </c>
      <c r="C658" s="45" t="s">
        <v>2418</v>
      </c>
      <c r="D658" s="45" t="s">
        <v>2415</v>
      </c>
      <c r="E658" s="46" t="s">
        <v>17</v>
      </c>
      <c r="F658" s="13" t="s">
        <v>704</v>
      </c>
      <c r="G658" s="47" t="n">
        <v>11</v>
      </c>
      <c r="H658" s="48" t="s">
        <v>42</v>
      </c>
      <c r="I658" s="47" t="s">
        <v>28</v>
      </c>
      <c r="J658" s="21" t="s">
        <v>2419</v>
      </c>
      <c r="K658" s="15" t="s">
        <v>2419</v>
      </c>
      <c r="L658" s="22" t="s">
        <v>1534</v>
      </c>
      <c r="M658" s="11" t="s">
        <v>55</v>
      </c>
      <c r="N658" s="16" t="str">
        <f aca="false">IF(J658=K658,"","Sai")</f>
        <v/>
      </c>
    </row>
    <row r="659" customFormat="false" ht="24.75" hidden="true" customHeight="true" outlineLevel="0" collapsed="false">
      <c r="A659" s="11" t="n">
        <v>658</v>
      </c>
      <c r="B659" s="11" t="s">
        <v>2420</v>
      </c>
      <c r="C659" s="53" t="s">
        <v>2421</v>
      </c>
      <c r="D659" s="53" t="s">
        <v>2415</v>
      </c>
      <c r="E659" s="54" t="s">
        <v>259</v>
      </c>
      <c r="F659" s="13" t="s">
        <v>929</v>
      </c>
      <c r="G659" s="54" t="n">
        <v>11</v>
      </c>
      <c r="H659" s="55" t="s">
        <v>190</v>
      </c>
      <c r="I659" s="54" t="s">
        <v>47</v>
      </c>
      <c r="J659" s="15" t="s">
        <v>2422</v>
      </c>
      <c r="K659" s="15" t="s">
        <v>2422</v>
      </c>
      <c r="L659" s="22" t="n">
        <v>9</v>
      </c>
      <c r="M659" s="11"/>
      <c r="N659" s="16" t="str">
        <f aca="false">IF(J659=K659,"","Sai")</f>
        <v/>
      </c>
    </row>
    <row r="660" customFormat="false" ht="24.75" hidden="false" customHeight="true" outlineLevel="0" collapsed="false">
      <c r="A660" s="11" t="n">
        <v>659</v>
      </c>
      <c r="B660" s="11" t="s">
        <v>2423</v>
      </c>
      <c r="C660" s="16" t="s">
        <v>288</v>
      </c>
      <c r="D660" s="12" t="s">
        <v>2424</v>
      </c>
      <c r="E660" s="11" t="s">
        <v>17</v>
      </c>
      <c r="F660" s="13" t="s">
        <v>132</v>
      </c>
      <c r="G660" s="11" t="n">
        <v>10</v>
      </c>
      <c r="H660" s="14" t="s">
        <v>252</v>
      </c>
      <c r="I660" s="11" t="s">
        <v>28</v>
      </c>
      <c r="J660" s="42" t="s">
        <v>2425</v>
      </c>
      <c r="K660" s="15" t="s">
        <v>2425</v>
      </c>
      <c r="L660" s="22" t="n">
        <v>8.5</v>
      </c>
      <c r="M660" s="11" t="s">
        <v>22</v>
      </c>
      <c r="N660" s="16" t="str">
        <f aca="false">IF(J660=K660,"","Sai")</f>
        <v/>
      </c>
    </row>
    <row r="661" customFormat="false" ht="24.75" hidden="true" customHeight="true" outlineLevel="0" collapsed="false">
      <c r="A661" s="11" t="n">
        <v>660</v>
      </c>
      <c r="B661" s="11" t="s">
        <v>2426</v>
      </c>
      <c r="C661" s="23" t="s">
        <v>2427</v>
      </c>
      <c r="D661" s="12" t="s">
        <v>2415</v>
      </c>
      <c r="E661" s="11" t="s">
        <v>17</v>
      </c>
      <c r="F661" s="13" t="s">
        <v>2239</v>
      </c>
      <c r="G661" s="11" t="n">
        <v>10</v>
      </c>
      <c r="H661" s="14" t="s">
        <v>252</v>
      </c>
      <c r="I661" s="11" t="s">
        <v>101</v>
      </c>
      <c r="J661" s="15" t="s">
        <v>2428</v>
      </c>
      <c r="K661" s="15" t="s">
        <v>2428</v>
      </c>
      <c r="L661" s="22" t="n">
        <v>11.25</v>
      </c>
      <c r="M661" s="11" t="s">
        <v>55</v>
      </c>
      <c r="N661" s="16" t="str">
        <f aca="false">IF(J661=K661,"","Sai")</f>
        <v/>
      </c>
    </row>
    <row r="662" customFormat="false" ht="24.75" hidden="true" customHeight="true" outlineLevel="0" collapsed="false">
      <c r="A662" s="11" t="n">
        <v>661</v>
      </c>
      <c r="B662" s="11" t="s">
        <v>2429</v>
      </c>
      <c r="C662" s="38" t="s">
        <v>2430</v>
      </c>
      <c r="D662" s="38" t="s">
        <v>2415</v>
      </c>
      <c r="E662" s="49" t="s">
        <v>17</v>
      </c>
      <c r="F662" s="13" t="s">
        <v>1549</v>
      </c>
      <c r="G662" s="39" t="n">
        <v>11</v>
      </c>
      <c r="H662" s="40" t="s">
        <v>66</v>
      </c>
      <c r="I662" s="39" t="s">
        <v>91</v>
      </c>
      <c r="J662" s="21" t="s">
        <v>2431</v>
      </c>
      <c r="K662" s="11" t="s">
        <v>2431</v>
      </c>
      <c r="L662" s="22" t="n">
        <v>11</v>
      </c>
      <c r="M662" s="11" t="s">
        <v>22</v>
      </c>
      <c r="N662" s="16" t="str">
        <f aca="false">IF(J662=K662,"","Sai")</f>
        <v/>
      </c>
    </row>
    <row r="663" customFormat="false" ht="24.75" hidden="true" customHeight="true" outlineLevel="0" collapsed="false">
      <c r="A663" s="11" t="n">
        <v>662</v>
      </c>
      <c r="B663" s="11" t="s">
        <v>2432</v>
      </c>
      <c r="C663" s="12" t="s">
        <v>2433</v>
      </c>
      <c r="D663" s="12" t="s">
        <v>2415</v>
      </c>
      <c r="E663" s="11" t="s">
        <v>25</v>
      </c>
      <c r="F663" s="13" t="s">
        <v>1420</v>
      </c>
      <c r="G663" s="11" t="n">
        <v>10</v>
      </c>
      <c r="H663" s="14" t="s">
        <v>384</v>
      </c>
      <c r="I663" s="11" t="s">
        <v>70</v>
      </c>
      <c r="J663" s="15" t="s">
        <v>2434</v>
      </c>
      <c r="K663" s="15" t="s">
        <v>2434</v>
      </c>
      <c r="L663" s="11" t="n">
        <v>80</v>
      </c>
      <c r="M663" s="11"/>
      <c r="N663" s="16" t="str">
        <f aca="false">IF(J663=K663,"","Sai")</f>
        <v/>
      </c>
    </row>
    <row r="664" customFormat="false" ht="24.75" hidden="true" customHeight="true" outlineLevel="0" collapsed="false">
      <c r="A664" s="11" t="n">
        <v>663</v>
      </c>
      <c r="B664" s="26" t="s">
        <v>2435</v>
      </c>
      <c r="C664" s="50" t="s">
        <v>2436</v>
      </c>
      <c r="D664" s="50" t="s">
        <v>2437</v>
      </c>
      <c r="E664" s="51" t="s">
        <v>34</v>
      </c>
      <c r="F664" s="29" t="s">
        <v>238</v>
      </c>
      <c r="G664" s="51" t="n">
        <v>11</v>
      </c>
      <c r="H664" s="52" t="s">
        <v>142</v>
      </c>
      <c r="I664" s="51" t="s">
        <v>43</v>
      </c>
      <c r="J664" s="26" t="s">
        <v>2435</v>
      </c>
      <c r="K664" s="44"/>
      <c r="L664" s="26" t="n">
        <v>19.3</v>
      </c>
      <c r="M664" s="26" t="s">
        <v>55</v>
      </c>
      <c r="N664" s="26"/>
    </row>
    <row r="665" customFormat="false" ht="24.75" hidden="true" customHeight="true" outlineLevel="0" collapsed="false">
      <c r="A665" s="11" t="n">
        <v>664</v>
      </c>
      <c r="B665" s="11" t="s">
        <v>2438</v>
      </c>
      <c r="C665" s="12" t="s">
        <v>2439</v>
      </c>
      <c r="D665" s="12" t="s">
        <v>2440</v>
      </c>
      <c r="E665" s="11" t="s">
        <v>17</v>
      </c>
      <c r="F665" s="13" t="s">
        <v>2441</v>
      </c>
      <c r="G665" s="11" t="n">
        <v>10</v>
      </c>
      <c r="H665" s="14" t="s">
        <v>75</v>
      </c>
      <c r="I665" s="11" t="s">
        <v>47</v>
      </c>
      <c r="J665" s="15" t="s">
        <v>2442</v>
      </c>
      <c r="K665" s="15" t="s">
        <v>2442</v>
      </c>
      <c r="L665" s="22" t="n">
        <v>9</v>
      </c>
      <c r="M665" s="11" t="s">
        <v>22</v>
      </c>
      <c r="N665" s="16" t="str">
        <f aca="false">IF(J665=K665,"","Sai")</f>
        <v/>
      </c>
    </row>
    <row r="666" customFormat="false" ht="24.75" hidden="true" customHeight="true" outlineLevel="0" collapsed="false">
      <c r="A666" s="11" t="n">
        <v>665</v>
      </c>
      <c r="B666" s="11" t="s">
        <v>2443</v>
      </c>
      <c r="C666" s="12" t="s">
        <v>2444</v>
      </c>
      <c r="D666" s="12" t="s">
        <v>2445</v>
      </c>
      <c r="E666" s="11" t="s">
        <v>17</v>
      </c>
      <c r="F666" s="13" t="s">
        <v>2446</v>
      </c>
      <c r="G666" s="11" t="n">
        <v>10</v>
      </c>
      <c r="H666" s="14" t="s">
        <v>384</v>
      </c>
      <c r="I666" s="11" t="s">
        <v>37</v>
      </c>
      <c r="J666" s="15" t="s">
        <v>2447</v>
      </c>
      <c r="K666" s="15" t="s">
        <v>2447</v>
      </c>
      <c r="L666" s="22" t="n">
        <v>9.25</v>
      </c>
      <c r="M666" s="11" t="s">
        <v>31</v>
      </c>
      <c r="N666" s="16" t="str">
        <f aca="false">IF(J666=K666,"","Sai")</f>
        <v/>
      </c>
    </row>
    <row r="667" customFormat="false" ht="24.75" hidden="true" customHeight="true" outlineLevel="0" collapsed="false">
      <c r="A667" s="11" t="n">
        <v>666</v>
      </c>
      <c r="B667" s="11" t="s">
        <v>2448</v>
      </c>
      <c r="C667" s="53" t="s">
        <v>2449</v>
      </c>
      <c r="D667" s="53" t="s">
        <v>2445</v>
      </c>
      <c r="E667" s="54" t="s">
        <v>259</v>
      </c>
      <c r="F667" s="13" t="s">
        <v>2450</v>
      </c>
      <c r="G667" s="54" t="n">
        <v>11</v>
      </c>
      <c r="H667" s="55" t="s">
        <v>190</v>
      </c>
      <c r="I667" s="54" t="s">
        <v>28</v>
      </c>
      <c r="J667" s="21" t="s">
        <v>2451</v>
      </c>
      <c r="K667" s="15" t="s">
        <v>2451</v>
      </c>
      <c r="L667" s="22" t="s">
        <v>30</v>
      </c>
      <c r="M667" s="11" t="s">
        <v>31</v>
      </c>
      <c r="N667" s="16" t="str">
        <f aca="false">IF(J667=K667,"","Sai")</f>
        <v/>
      </c>
    </row>
    <row r="668" customFormat="false" ht="24.75" hidden="true" customHeight="true" outlineLevel="0" collapsed="false">
      <c r="A668" s="11" t="n">
        <v>667</v>
      </c>
      <c r="B668" s="11" t="s">
        <v>2452</v>
      </c>
      <c r="C668" s="38" t="s">
        <v>2453</v>
      </c>
      <c r="D668" s="38" t="s">
        <v>2445</v>
      </c>
      <c r="E668" s="49" t="s">
        <v>17</v>
      </c>
      <c r="F668" s="13" t="s">
        <v>2454</v>
      </c>
      <c r="G668" s="39" t="n">
        <v>10</v>
      </c>
      <c r="H668" s="40" t="s">
        <v>196</v>
      </c>
      <c r="I668" s="39" t="s">
        <v>70</v>
      </c>
      <c r="J668" s="15" t="s">
        <v>2455</v>
      </c>
      <c r="K668" s="15" t="s">
        <v>2455</v>
      </c>
      <c r="L668" s="11" t="n">
        <v>121</v>
      </c>
      <c r="M668" s="11" t="s">
        <v>22</v>
      </c>
      <c r="N668" s="16" t="str">
        <f aca="false">IF(J668=K668,"","Sai")</f>
        <v/>
      </c>
    </row>
    <row r="669" customFormat="false" ht="24.75" hidden="true" customHeight="true" outlineLevel="0" collapsed="false">
      <c r="A669" s="11" t="n">
        <v>668</v>
      </c>
      <c r="B669" s="11" t="s">
        <v>2456</v>
      </c>
      <c r="C669" s="12" t="s">
        <v>2457</v>
      </c>
      <c r="D669" s="12" t="s">
        <v>2445</v>
      </c>
      <c r="E669" s="11" t="s">
        <v>17</v>
      </c>
      <c r="F669" s="13" t="s">
        <v>2458</v>
      </c>
      <c r="G669" s="11" t="n">
        <v>10</v>
      </c>
      <c r="H669" s="14" t="s">
        <v>128</v>
      </c>
      <c r="I669" s="11" t="s">
        <v>28</v>
      </c>
      <c r="J669" s="42" t="s">
        <v>2459</v>
      </c>
      <c r="K669" s="15" t="s">
        <v>2459</v>
      </c>
      <c r="L669" s="22" t="n">
        <v>8.5</v>
      </c>
      <c r="M669" s="11" t="s">
        <v>22</v>
      </c>
      <c r="N669" s="16" t="str">
        <f aca="false">IF(J669=K669,"","Sai")</f>
        <v/>
      </c>
    </row>
    <row r="670" customFormat="false" ht="24.75" hidden="true" customHeight="true" outlineLevel="0" collapsed="false">
      <c r="A670" s="11" t="n">
        <v>669</v>
      </c>
      <c r="B670" s="11" t="s">
        <v>2460</v>
      </c>
      <c r="C670" s="23" t="s">
        <v>2461</v>
      </c>
      <c r="D670" s="12" t="s">
        <v>2445</v>
      </c>
      <c r="E670" s="15" t="s">
        <v>17</v>
      </c>
      <c r="F670" s="13" t="s">
        <v>620</v>
      </c>
      <c r="G670" s="11" t="n">
        <v>11</v>
      </c>
      <c r="H670" s="14" t="s">
        <v>147</v>
      </c>
      <c r="I670" s="15" t="s">
        <v>218</v>
      </c>
      <c r="J670" s="15" t="s">
        <v>2462</v>
      </c>
      <c r="K670" s="15" t="s">
        <v>2462</v>
      </c>
      <c r="L670" s="11" t="n">
        <v>12.75</v>
      </c>
      <c r="M670" s="11" t="s">
        <v>22</v>
      </c>
      <c r="N670" s="16" t="str">
        <f aca="false">IF(J670=K670,"","Sai")</f>
        <v/>
      </c>
    </row>
    <row r="671" customFormat="false" ht="24.75" hidden="true" customHeight="true" outlineLevel="0" collapsed="false">
      <c r="A671" s="11" t="n">
        <v>670</v>
      </c>
      <c r="B671" s="11" t="s">
        <v>2463</v>
      </c>
      <c r="C671" s="23" t="s">
        <v>2177</v>
      </c>
      <c r="D671" s="12" t="s">
        <v>2445</v>
      </c>
      <c r="E671" s="15" t="s">
        <v>17</v>
      </c>
      <c r="F671" s="13" t="s">
        <v>2464</v>
      </c>
      <c r="G671" s="11" t="n">
        <v>11</v>
      </c>
      <c r="H671" s="14" t="s">
        <v>147</v>
      </c>
      <c r="I671" s="15" t="s">
        <v>70</v>
      </c>
      <c r="J671" s="15" t="s">
        <v>2465</v>
      </c>
      <c r="K671" s="15" t="s">
        <v>2465</v>
      </c>
      <c r="L671" s="7" t="n">
        <v>147</v>
      </c>
      <c r="M671" s="11" t="s">
        <v>55</v>
      </c>
      <c r="N671" s="16" t="str">
        <f aca="false">IF(J671=K671,"","Sai")</f>
        <v/>
      </c>
    </row>
    <row r="672" customFormat="false" ht="24.75" hidden="true" customHeight="true" outlineLevel="0" collapsed="false">
      <c r="A672" s="11" t="n">
        <v>671</v>
      </c>
      <c r="B672" s="11" t="s">
        <v>2466</v>
      </c>
      <c r="C672" s="12" t="s">
        <v>1118</v>
      </c>
      <c r="D672" s="12" t="s">
        <v>2445</v>
      </c>
      <c r="E672" s="11" t="s">
        <v>17</v>
      </c>
      <c r="F672" s="13" t="s">
        <v>722</v>
      </c>
      <c r="G672" s="11" t="n">
        <v>11</v>
      </c>
      <c r="H672" s="14" t="s">
        <v>81</v>
      </c>
      <c r="I672" s="11" t="s">
        <v>47</v>
      </c>
      <c r="J672" s="15" t="s">
        <v>2467</v>
      </c>
      <c r="K672" s="15" t="s">
        <v>2467</v>
      </c>
      <c r="L672" s="22" t="n">
        <v>12.75</v>
      </c>
      <c r="M672" s="11" t="s">
        <v>22</v>
      </c>
      <c r="N672" s="16" t="str">
        <f aca="false">IF(J672=K672,"","Sai")</f>
        <v/>
      </c>
    </row>
    <row r="673" customFormat="false" ht="24.75" hidden="true" customHeight="true" outlineLevel="0" collapsed="false">
      <c r="A673" s="11" t="n">
        <v>672</v>
      </c>
      <c r="B673" s="11" t="s">
        <v>2468</v>
      </c>
      <c r="C673" s="17" t="s">
        <v>1118</v>
      </c>
      <c r="D673" s="17" t="s">
        <v>2445</v>
      </c>
      <c r="E673" s="18" t="s">
        <v>17</v>
      </c>
      <c r="F673" s="13" t="s">
        <v>2469</v>
      </c>
      <c r="G673" s="19" t="n">
        <v>11</v>
      </c>
      <c r="H673" s="20" t="s">
        <v>61</v>
      </c>
      <c r="I673" s="19" t="s">
        <v>101</v>
      </c>
      <c r="J673" s="15" t="s">
        <v>2470</v>
      </c>
      <c r="K673" s="15" t="s">
        <v>2470</v>
      </c>
      <c r="L673" s="22" t="n">
        <v>5.875</v>
      </c>
      <c r="M673" s="11" t="s">
        <v>31</v>
      </c>
      <c r="N673" s="16" t="str">
        <f aca="false">IF(J673=K673,"","Sai")</f>
        <v/>
      </c>
    </row>
    <row r="674" customFormat="false" ht="24.75" hidden="true" customHeight="true" outlineLevel="0" collapsed="false">
      <c r="A674" s="11" t="n">
        <v>673</v>
      </c>
      <c r="B674" s="11" t="s">
        <v>2471</v>
      </c>
      <c r="C674" s="56" t="s">
        <v>2472</v>
      </c>
      <c r="D674" s="38" t="s">
        <v>2445</v>
      </c>
      <c r="E674" s="21" t="s">
        <v>17</v>
      </c>
      <c r="F674" s="13" t="s">
        <v>1498</v>
      </c>
      <c r="G674" s="39" t="n">
        <v>11</v>
      </c>
      <c r="H674" s="40" t="s">
        <v>86</v>
      </c>
      <c r="I674" s="39" t="s">
        <v>218</v>
      </c>
      <c r="J674" s="15" t="s">
        <v>2473</v>
      </c>
      <c r="K674" s="15" t="s">
        <v>2473</v>
      </c>
      <c r="L674" s="11" t="n">
        <v>16.35</v>
      </c>
      <c r="M674" s="11" t="s">
        <v>31</v>
      </c>
      <c r="N674" s="16" t="str">
        <f aca="false">IF(J674=K674,"","Sai")</f>
        <v/>
      </c>
    </row>
    <row r="675" customFormat="false" ht="24.75" hidden="true" customHeight="true" outlineLevel="0" collapsed="false">
      <c r="A675" s="11" t="n">
        <v>674</v>
      </c>
      <c r="B675" s="11" t="s">
        <v>2474</v>
      </c>
      <c r="C675" s="12" t="s">
        <v>2475</v>
      </c>
      <c r="D675" s="12" t="s">
        <v>2445</v>
      </c>
      <c r="E675" s="11" t="s">
        <v>17</v>
      </c>
      <c r="F675" s="13" t="s">
        <v>515</v>
      </c>
      <c r="G675" s="11" t="n">
        <v>11</v>
      </c>
      <c r="H675" s="14" t="s">
        <v>384</v>
      </c>
      <c r="I675" s="11" t="s">
        <v>119</v>
      </c>
      <c r="J675" s="15" t="s">
        <v>2476</v>
      </c>
      <c r="K675" s="15" t="s">
        <v>2476</v>
      </c>
      <c r="L675" s="11" t="n">
        <v>13.25</v>
      </c>
      <c r="M675" s="11" t="s">
        <v>31</v>
      </c>
      <c r="N675" s="16" t="str">
        <f aca="false">IF(J675=K675,"","Sai")</f>
        <v/>
      </c>
    </row>
    <row r="676" customFormat="false" ht="24.75" hidden="true" customHeight="true" outlineLevel="0" collapsed="false">
      <c r="A676" s="11" t="n">
        <v>675</v>
      </c>
      <c r="B676" s="11" t="s">
        <v>2477</v>
      </c>
      <c r="C676" s="56" t="s">
        <v>2478</v>
      </c>
      <c r="D676" s="56" t="s">
        <v>2479</v>
      </c>
      <c r="E676" s="49" t="s">
        <v>17</v>
      </c>
      <c r="F676" s="13" t="s">
        <v>1847</v>
      </c>
      <c r="G676" s="39" t="n">
        <v>11</v>
      </c>
      <c r="H676" s="40" t="s">
        <v>196</v>
      </c>
      <c r="I676" s="39" t="s">
        <v>91</v>
      </c>
      <c r="J676" s="21" t="s">
        <v>2480</v>
      </c>
      <c r="K676" s="11" t="s">
        <v>2480</v>
      </c>
      <c r="L676" s="22" t="n">
        <v>11.25</v>
      </c>
      <c r="M676" s="11" t="s">
        <v>22</v>
      </c>
      <c r="N676" s="16" t="str">
        <f aca="false">IF(J676=K676,"","Sai")</f>
        <v/>
      </c>
    </row>
    <row r="677" customFormat="false" ht="24.75" hidden="true" customHeight="true" outlineLevel="0" collapsed="false">
      <c r="A677" s="11" t="n">
        <v>676</v>
      </c>
      <c r="B677" s="11" t="s">
        <v>2481</v>
      </c>
      <c r="C677" s="38" t="s">
        <v>2408</v>
      </c>
      <c r="D677" s="38" t="s">
        <v>2479</v>
      </c>
      <c r="E677" s="49" t="s">
        <v>17</v>
      </c>
      <c r="F677" s="13" t="s">
        <v>1776</v>
      </c>
      <c r="G677" s="39" t="n">
        <v>10</v>
      </c>
      <c r="H677" s="40" t="s">
        <v>66</v>
      </c>
      <c r="I677" s="39" t="s">
        <v>28</v>
      </c>
      <c r="J677" s="42" t="s">
        <v>2482</v>
      </c>
      <c r="K677" s="15" t="s">
        <v>2482</v>
      </c>
      <c r="L677" s="22" t="n">
        <v>11</v>
      </c>
      <c r="M677" s="11" t="s">
        <v>31</v>
      </c>
      <c r="N677" s="16" t="str">
        <f aca="false">IF(J677=K677,"","Sai")</f>
        <v/>
      </c>
    </row>
    <row r="678" customFormat="false" ht="24.75" hidden="true" customHeight="true" outlineLevel="0" collapsed="false">
      <c r="A678" s="11" t="n">
        <v>677</v>
      </c>
      <c r="B678" s="11" t="s">
        <v>2483</v>
      </c>
      <c r="C678" s="12" t="s">
        <v>2484</v>
      </c>
      <c r="D678" s="12" t="s">
        <v>2485</v>
      </c>
      <c r="E678" s="11" t="s">
        <v>34</v>
      </c>
      <c r="F678" s="13" t="s">
        <v>2486</v>
      </c>
      <c r="G678" s="11" t="n">
        <v>11</v>
      </c>
      <c r="H678" s="14" t="s">
        <v>128</v>
      </c>
      <c r="I678" s="11" t="s">
        <v>101</v>
      </c>
      <c r="J678" s="15" t="s">
        <v>2487</v>
      </c>
      <c r="K678" s="15" t="s">
        <v>2487</v>
      </c>
      <c r="L678" s="22" t="n">
        <v>1.75</v>
      </c>
      <c r="M678" s="11"/>
      <c r="N678" s="16" t="str">
        <f aca="false">IF(J678=K678,"","Sai")</f>
        <v/>
      </c>
    </row>
    <row r="679" customFormat="false" ht="24.75" hidden="true" customHeight="true" outlineLevel="0" collapsed="false">
      <c r="A679" s="11" t="n">
        <v>678</v>
      </c>
      <c r="B679" s="11" t="s">
        <v>2488</v>
      </c>
      <c r="C679" s="23" t="s">
        <v>2461</v>
      </c>
      <c r="D679" s="12" t="s">
        <v>2485</v>
      </c>
      <c r="E679" s="15" t="s">
        <v>34</v>
      </c>
      <c r="F679" s="13" t="s">
        <v>993</v>
      </c>
      <c r="G679" s="11" t="n">
        <v>11</v>
      </c>
      <c r="H679" s="14" t="s">
        <v>147</v>
      </c>
      <c r="I679" s="15" t="s">
        <v>37</v>
      </c>
      <c r="J679" s="15" t="s">
        <v>2489</v>
      </c>
      <c r="K679" s="15" t="s">
        <v>2489</v>
      </c>
      <c r="L679" s="22" t="n">
        <v>12</v>
      </c>
      <c r="M679" s="11" t="s">
        <v>55</v>
      </c>
      <c r="N679" s="16" t="str">
        <f aca="false">IF(J679=K679,"","Sai")</f>
        <v/>
      </c>
    </row>
    <row r="680" customFormat="false" ht="24.75" hidden="true" customHeight="true" outlineLevel="0" collapsed="false">
      <c r="A680" s="11" t="n">
        <v>679</v>
      </c>
      <c r="B680" s="11" t="s">
        <v>2490</v>
      </c>
      <c r="C680" s="17" t="s">
        <v>1123</v>
      </c>
      <c r="D680" s="17" t="s">
        <v>2485</v>
      </c>
      <c r="E680" s="34" t="s">
        <v>34</v>
      </c>
      <c r="F680" s="13" t="s">
        <v>1015</v>
      </c>
      <c r="G680" s="19" t="n">
        <v>10</v>
      </c>
      <c r="H680" s="20" t="s">
        <v>27</v>
      </c>
      <c r="I680" s="19" t="s">
        <v>37</v>
      </c>
      <c r="J680" s="15" t="s">
        <v>2491</v>
      </c>
      <c r="K680" s="15" t="s">
        <v>2491</v>
      </c>
      <c r="L680" s="22" t="n">
        <v>12.5</v>
      </c>
      <c r="M680" s="11" t="s">
        <v>55</v>
      </c>
      <c r="N680" s="16" t="str">
        <f aca="false">IF(J680=K680,"","Sai")</f>
        <v/>
      </c>
    </row>
    <row r="681" customFormat="false" ht="24.75" hidden="true" customHeight="true" outlineLevel="0" collapsed="false">
      <c r="A681" s="11" t="n">
        <v>680</v>
      </c>
      <c r="B681" s="11" t="s">
        <v>2492</v>
      </c>
      <c r="C681" s="23" t="s">
        <v>228</v>
      </c>
      <c r="D681" s="23" t="s">
        <v>2493</v>
      </c>
      <c r="E681" s="24" t="s">
        <v>34</v>
      </c>
      <c r="F681" s="13" t="s">
        <v>2494</v>
      </c>
      <c r="G681" s="24" t="n">
        <v>10</v>
      </c>
      <c r="H681" s="25" t="s">
        <v>142</v>
      </c>
      <c r="I681" s="24" t="s">
        <v>37</v>
      </c>
      <c r="J681" s="15" t="s">
        <v>2495</v>
      </c>
      <c r="K681" s="15" t="s">
        <v>2495</v>
      </c>
      <c r="L681" s="22" t="n">
        <v>9.75</v>
      </c>
      <c r="M681" s="11" t="s">
        <v>31</v>
      </c>
      <c r="N681" s="16" t="str">
        <f aca="false">IF(J681=K681,"","Sai")</f>
        <v/>
      </c>
    </row>
    <row r="682" customFormat="false" ht="24.75" hidden="true" customHeight="true" outlineLevel="0" collapsed="false">
      <c r="A682" s="11" t="n">
        <v>681</v>
      </c>
      <c r="B682" s="11" t="s">
        <v>2496</v>
      </c>
      <c r="C682" s="38" t="s">
        <v>650</v>
      </c>
      <c r="D682" s="38" t="s">
        <v>2497</v>
      </c>
      <c r="E682" s="49" t="s">
        <v>34</v>
      </c>
      <c r="F682" s="13" t="s">
        <v>752</v>
      </c>
      <c r="G682" s="39" t="n">
        <v>10</v>
      </c>
      <c r="H682" s="40" t="s">
        <v>66</v>
      </c>
      <c r="I682" s="39" t="s">
        <v>70</v>
      </c>
      <c r="J682" s="15" t="s">
        <v>2498</v>
      </c>
      <c r="K682" s="15" t="s">
        <v>2498</v>
      </c>
      <c r="L682" s="11" t="n">
        <v>101.5</v>
      </c>
      <c r="M682" s="11" t="s">
        <v>22</v>
      </c>
      <c r="N682" s="16" t="str">
        <f aca="false">IF(J682=K682,"","Sai")</f>
        <v/>
      </c>
    </row>
    <row r="683" customFormat="false" ht="24.75" hidden="true" customHeight="true" outlineLevel="0" collapsed="false">
      <c r="A683" s="11" t="n">
        <v>682</v>
      </c>
      <c r="B683" s="11" t="s">
        <v>2499</v>
      </c>
      <c r="C683" s="23" t="s">
        <v>551</v>
      </c>
      <c r="D683" s="23" t="s">
        <v>2497</v>
      </c>
      <c r="E683" s="24" t="s">
        <v>34</v>
      </c>
      <c r="F683" s="13" t="s">
        <v>1820</v>
      </c>
      <c r="G683" s="24" t="n">
        <v>11</v>
      </c>
      <c r="H683" s="25" t="s">
        <v>142</v>
      </c>
      <c r="I683" s="24" t="s">
        <v>119</v>
      </c>
      <c r="J683" s="15" t="s">
        <v>2500</v>
      </c>
      <c r="K683" s="15" t="s">
        <v>2500</v>
      </c>
      <c r="L683" s="11" t="n">
        <v>14.25</v>
      </c>
      <c r="M683" s="11" t="s">
        <v>31</v>
      </c>
      <c r="N683" s="16" t="str">
        <f aca="false">IF(J683=K683,"","Sai")</f>
        <v/>
      </c>
    </row>
    <row r="684" customFormat="false" ht="24.75" hidden="true" customHeight="true" outlineLevel="0" collapsed="false">
      <c r="A684" s="11" t="n">
        <v>683</v>
      </c>
      <c r="B684" s="11" t="s">
        <v>2501</v>
      </c>
      <c r="C684" s="12" t="s">
        <v>2436</v>
      </c>
      <c r="D684" s="12" t="s">
        <v>2497</v>
      </c>
      <c r="E684" s="11" t="s">
        <v>34</v>
      </c>
      <c r="F684" s="13" t="s">
        <v>2502</v>
      </c>
      <c r="G684" s="11" t="n">
        <v>11</v>
      </c>
      <c r="H684" s="14" t="s">
        <v>106</v>
      </c>
      <c r="I684" s="11" t="s">
        <v>37</v>
      </c>
      <c r="J684" s="15" t="s">
        <v>2503</v>
      </c>
      <c r="K684" s="15" t="s">
        <v>2503</v>
      </c>
      <c r="L684" s="22" t="n">
        <v>6.25</v>
      </c>
      <c r="M684" s="11" t="s">
        <v>31</v>
      </c>
      <c r="N684" s="16" t="str">
        <f aca="false">IF(J684=K684,"","Sai")</f>
        <v/>
      </c>
    </row>
    <row r="685" customFormat="false" ht="24.75" hidden="true" customHeight="true" outlineLevel="0" collapsed="false">
      <c r="A685" s="11" t="n">
        <v>684</v>
      </c>
      <c r="B685" s="11" t="s">
        <v>2504</v>
      </c>
      <c r="C685" s="12" t="s">
        <v>2505</v>
      </c>
      <c r="D685" s="12" t="s">
        <v>2506</v>
      </c>
      <c r="E685" s="11" t="s">
        <v>17</v>
      </c>
      <c r="F685" s="13" t="s">
        <v>631</v>
      </c>
      <c r="G685" s="11" t="n">
        <v>10</v>
      </c>
      <c r="H685" s="14" t="s">
        <v>75</v>
      </c>
      <c r="I685" s="11" t="s">
        <v>101</v>
      </c>
      <c r="J685" s="15" t="s">
        <v>2507</v>
      </c>
      <c r="K685" s="15" t="s">
        <v>2507</v>
      </c>
      <c r="L685" s="22" t="n">
        <v>8.025</v>
      </c>
      <c r="M685" s="11" t="s">
        <v>31</v>
      </c>
      <c r="N685" s="16" t="str">
        <f aca="false">IF(J685=K685,"","Sai")</f>
        <v/>
      </c>
    </row>
    <row r="686" customFormat="false" ht="24.75" hidden="true" customHeight="true" outlineLevel="0" collapsed="false">
      <c r="A686" s="11" t="n">
        <v>685</v>
      </c>
      <c r="B686" s="11" t="s">
        <v>2508</v>
      </c>
      <c r="C686" s="53" t="s">
        <v>79</v>
      </c>
      <c r="D686" s="53" t="s">
        <v>2506</v>
      </c>
      <c r="E686" s="54" t="s">
        <v>17</v>
      </c>
      <c r="F686" s="13" t="s">
        <v>1084</v>
      </c>
      <c r="G686" s="54" t="n">
        <v>11</v>
      </c>
      <c r="H686" s="55" t="s">
        <v>190</v>
      </c>
      <c r="I686" s="54" t="s">
        <v>91</v>
      </c>
      <c r="J686" s="21" t="s">
        <v>2509</v>
      </c>
      <c r="K686" s="11" t="s">
        <v>2509</v>
      </c>
      <c r="L686" s="9" t="n">
        <v>13</v>
      </c>
      <c r="M686" s="11" t="s">
        <v>31</v>
      </c>
      <c r="N686" s="16" t="str">
        <f aca="false">IF(J686=K686,"","Sai")</f>
        <v/>
      </c>
    </row>
    <row r="687" customFormat="false" ht="24.75" hidden="true" customHeight="true" outlineLevel="0" collapsed="false">
      <c r="A687" s="11" t="n">
        <v>686</v>
      </c>
      <c r="B687" s="11" t="s">
        <v>2510</v>
      </c>
      <c r="C687" s="23" t="s">
        <v>2511</v>
      </c>
      <c r="D687" s="23" t="s">
        <v>2506</v>
      </c>
      <c r="E687" s="24" t="s">
        <v>34</v>
      </c>
      <c r="F687" s="13" t="s">
        <v>1536</v>
      </c>
      <c r="G687" s="24" t="n">
        <v>10</v>
      </c>
      <c r="H687" s="25" t="s">
        <v>142</v>
      </c>
      <c r="I687" s="24" t="s">
        <v>20</v>
      </c>
      <c r="J687" s="15" t="s">
        <v>2512</v>
      </c>
      <c r="K687" s="15" t="s">
        <v>2512</v>
      </c>
      <c r="L687" s="22" t="n">
        <v>11</v>
      </c>
      <c r="M687" s="11" t="s">
        <v>31</v>
      </c>
      <c r="N687" s="16" t="str">
        <f aca="false">IF(J687=K687,"","Sai")</f>
        <v/>
      </c>
    </row>
    <row r="688" customFormat="false" ht="24.75" hidden="true" customHeight="true" outlineLevel="0" collapsed="false">
      <c r="A688" s="11" t="n">
        <v>687</v>
      </c>
      <c r="B688" s="11" t="s">
        <v>2513</v>
      </c>
      <c r="C688" s="12" t="s">
        <v>2514</v>
      </c>
      <c r="D688" s="12" t="s">
        <v>2506</v>
      </c>
      <c r="E688" s="11" t="s">
        <v>17</v>
      </c>
      <c r="F688" s="13" t="s">
        <v>80</v>
      </c>
      <c r="G688" s="11" t="n">
        <v>10</v>
      </c>
      <c r="H688" s="14" t="s">
        <v>384</v>
      </c>
      <c r="I688" s="11" t="s">
        <v>37</v>
      </c>
      <c r="J688" s="15" t="s">
        <v>2515</v>
      </c>
      <c r="K688" s="15" t="s">
        <v>2515</v>
      </c>
      <c r="L688" s="22" t="n">
        <v>7</v>
      </c>
      <c r="M688" s="11" t="s">
        <v>22</v>
      </c>
      <c r="N688" s="16" t="str">
        <f aca="false">IF(J688=K688,"","Sai")</f>
        <v/>
      </c>
    </row>
    <row r="689" customFormat="false" ht="24.75" hidden="true" customHeight="true" outlineLevel="0" collapsed="false">
      <c r="A689" s="11" t="n">
        <v>688</v>
      </c>
      <c r="B689" s="11" t="s">
        <v>2516</v>
      </c>
      <c r="C689" s="16" t="s">
        <v>268</v>
      </c>
      <c r="D689" s="12" t="s">
        <v>1042</v>
      </c>
      <c r="E689" s="11" t="s">
        <v>17</v>
      </c>
      <c r="F689" s="13" t="s">
        <v>1358</v>
      </c>
      <c r="G689" s="11" t="n">
        <v>11</v>
      </c>
      <c r="H689" s="14" t="s">
        <v>96</v>
      </c>
      <c r="I689" s="11" t="s">
        <v>47</v>
      </c>
      <c r="J689" s="15" t="s">
        <v>2517</v>
      </c>
      <c r="K689" s="15" t="s">
        <v>2517</v>
      </c>
      <c r="L689" s="22" t="n">
        <v>12</v>
      </c>
      <c r="M689" s="11" t="s">
        <v>22</v>
      </c>
      <c r="N689" s="16" t="str">
        <f aca="false">IF(J689=K689,"","Sai")</f>
        <v/>
      </c>
    </row>
    <row r="690" customFormat="false" ht="24.75" hidden="true" customHeight="true" outlineLevel="0" collapsed="false">
      <c r="A690" s="11" t="n">
        <v>689</v>
      </c>
      <c r="B690" s="11" t="s">
        <v>2518</v>
      </c>
      <c r="C690" s="12" t="s">
        <v>2519</v>
      </c>
      <c r="D690" s="12" t="s">
        <v>2506</v>
      </c>
      <c r="E690" s="11" t="s">
        <v>17</v>
      </c>
      <c r="F690" s="13" t="s">
        <v>997</v>
      </c>
      <c r="G690" s="11" t="n">
        <v>11</v>
      </c>
      <c r="H690" s="14" t="s">
        <v>106</v>
      </c>
      <c r="I690" s="11" t="s">
        <v>91</v>
      </c>
      <c r="J690" s="21" t="s">
        <v>2520</v>
      </c>
      <c r="K690" s="11" t="s">
        <v>2520</v>
      </c>
      <c r="L690" s="22" t="n">
        <v>11.75</v>
      </c>
      <c r="M690" s="11" t="s">
        <v>22</v>
      </c>
      <c r="N690" s="16" t="str">
        <f aca="false">IF(J690=K690,"","Sai")</f>
        <v/>
      </c>
    </row>
    <row r="691" customFormat="false" ht="24.75" hidden="true" customHeight="true" outlineLevel="0" collapsed="false">
      <c r="A691" s="11" t="n">
        <v>690</v>
      </c>
      <c r="B691" s="11" t="s">
        <v>2521</v>
      </c>
      <c r="C691" s="23" t="s">
        <v>2522</v>
      </c>
      <c r="D691" s="23" t="s">
        <v>1474</v>
      </c>
      <c r="E691" s="24" t="s">
        <v>17</v>
      </c>
      <c r="F691" s="13" t="s">
        <v>2523</v>
      </c>
      <c r="G691" s="24" t="n">
        <v>11</v>
      </c>
      <c r="H691" s="25" t="s">
        <v>36</v>
      </c>
      <c r="I691" s="24" t="s">
        <v>47</v>
      </c>
      <c r="J691" s="15" t="s">
        <v>2524</v>
      </c>
      <c r="K691" s="15" t="s">
        <v>2524</v>
      </c>
      <c r="L691" s="22" t="n">
        <v>14</v>
      </c>
      <c r="M691" s="11" t="s">
        <v>31</v>
      </c>
      <c r="N691" s="16" t="str">
        <f aca="false">IF(J691=K691,"","Sai")</f>
        <v/>
      </c>
    </row>
    <row r="692" customFormat="false" ht="24.75" hidden="true" customHeight="true" outlineLevel="0" collapsed="false">
      <c r="A692" s="11" t="n">
        <v>691</v>
      </c>
      <c r="B692" s="11" t="s">
        <v>2525</v>
      </c>
      <c r="C692" s="17" t="s">
        <v>2526</v>
      </c>
      <c r="D692" s="17" t="s">
        <v>2506</v>
      </c>
      <c r="E692" s="34" t="s">
        <v>259</v>
      </c>
      <c r="F692" s="13" t="s">
        <v>2527</v>
      </c>
      <c r="G692" s="19" t="n">
        <v>11</v>
      </c>
      <c r="H692" s="20" t="s">
        <v>27</v>
      </c>
      <c r="I692" s="19" t="s">
        <v>70</v>
      </c>
      <c r="J692" s="15" t="s">
        <v>2528</v>
      </c>
      <c r="K692" s="15" t="s">
        <v>2528</v>
      </c>
      <c r="L692" s="7" t="n">
        <v>137</v>
      </c>
      <c r="M692" s="11" t="s">
        <v>55</v>
      </c>
      <c r="N692" s="16" t="str">
        <f aca="false">IF(J692=K692,"","Sai")</f>
        <v/>
      </c>
    </row>
    <row r="693" customFormat="false" ht="24.75" hidden="true" customHeight="true" outlineLevel="0" collapsed="false">
      <c r="A693" s="11" t="n">
        <v>692</v>
      </c>
      <c r="B693" s="11" t="s">
        <v>2529</v>
      </c>
      <c r="C693" s="17" t="s">
        <v>2530</v>
      </c>
      <c r="D693" s="17" t="s">
        <v>2506</v>
      </c>
      <c r="E693" s="34" t="s">
        <v>17</v>
      </c>
      <c r="F693" s="13" t="s">
        <v>1349</v>
      </c>
      <c r="G693" s="19" t="n">
        <v>10</v>
      </c>
      <c r="H693" s="20" t="s">
        <v>61</v>
      </c>
      <c r="I693" s="19" t="s">
        <v>114</v>
      </c>
      <c r="J693" s="15" t="s">
        <v>2531</v>
      </c>
      <c r="K693" s="15" t="s">
        <v>2531</v>
      </c>
      <c r="L693" s="11" t="n">
        <v>9.35</v>
      </c>
      <c r="M693" s="11"/>
      <c r="N693" s="16" t="str">
        <f aca="false">IF(J693=K693,"","Sai")</f>
        <v/>
      </c>
    </row>
    <row r="694" customFormat="false" ht="24.75" hidden="true" customHeight="true" outlineLevel="0" collapsed="false">
      <c r="A694" s="11" t="n">
        <v>693</v>
      </c>
      <c r="B694" s="11" t="s">
        <v>2532</v>
      </c>
      <c r="C694" s="12" t="s">
        <v>2533</v>
      </c>
      <c r="D694" s="78" t="s">
        <v>2506</v>
      </c>
      <c r="E694" s="15" t="s">
        <v>17</v>
      </c>
      <c r="F694" s="13" t="s">
        <v>1409</v>
      </c>
      <c r="G694" s="11" t="n">
        <v>10</v>
      </c>
      <c r="H694" s="14" t="s">
        <v>53</v>
      </c>
      <c r="I694" s="11" t="s">
        <v>114</v>
      </c>
      <c r="J694" s="15" t="s">
        <v>2534</v>
      </c>
      <c r="K694" s="15" t="s">
        <v>2534</v>
      </c>
      <c r="L694" s="11" t="n">
        <v>13.15</v>
      </c>
      <c r="M694" s="11" t="s">
        <v>31</v>
      </c>
      <c r="N694" s="16" t="str">
        <f aca="false">IF(J694=K694,"","Sai")</f>
        <v/>
      </c>
    </row>
    <row r="695" customFormat="false" ht="24.75" hidden="true" customHeight="true" outlineLevel="0" collapsed="false">
      <c r="A695" s="11" t="n">
        <v>694</v>
      </c>
      <c r="B695" s="11" t="s">
        <v>2535</v>
      </c>
      <c r="C695" s="12" t="s">
        <v>2536</v>
      </c>
      <c r="D695" s="12" t="s">
        <v>2506</v>
      </c>
      <c r="E695" s="11" t="s">
        <v>17</v>
      </c>
      <c r="F695" s="13" t="s">
        <v>1512</v>
      </c>
      <c r="G695" s="11" t="n">
        <v>11</v>
      </c>
      <c r="H695" s="14" t="s">
        <v>75</v>
      </c>
      <c r="I695" s="11" t="s">
        <v>70</v>
      </c>
      <c r="J695" s="15" t="s">
        <v>2537</v>
      </c>
      <c r="K695" s="15" t="s">
        <v>2537</v>
      </c>
      <c r="L695" s="11" t="n">
        <v>111</v>
      </c>
      <c r="M695" s="11" t="s">
        <v>22</v>
      </c>
      <c r="N695" s="16" t="str">
        <f aca="false">IF(J695=K695,"","Sai")</f>
        <v/>
      </c>
    </row>
    <row r="696" customFormat="false" ht="24.75" hidden="true" customHeight="true" outlineLevel="0" collapsed="false">
      <c r="A696" s="11" t="n">
        <v>695</v>
      </c>
      <c r="B696" s="11" t="s">
        <v>2538</v>
      </c>
      <c r="C696" s="12" t="s">
        <v>490</v>
      </c>
      <c r="D696" s="12" t="s">
        <v>1042</v>
      </c>
      <c r="E696" s="11" t="s">
        <v>17</v>
      </c>
      <c r="F696" s="13" t="s">
        <v>2450</v>
      </c>
      <c r="G696" s="11" t="n">
        <v>11</v>
      </c>
      <c r="H696" s="14" t="s">
        <v>106</v>
      </c>
      <c r="I696" s="11" t="s">
        <v>47</v>
      </c>
      <c r="J696" s="15" t="s">
        <v>2539</v>
      </c>
      <c r="K696" s="15" t="s">
        <v>2539</v>
      </c>
      <c r="L696" s="22" t="n">
        <v>14</v>
      </c>
      <c r="M696" s="11" t="s">
        <v>31</v>
      </c>
      <c r="N696" s="16" t="str">
        <f aca="false">IF(J696=K696,"","Sai")</f>
        <v/>
      </c>
    </row>
    <row r="697" customFormat="false" ht="24.75" hidden="true" customHeight="true" outlineLevel="0" collapsed="false">
      <c r="A697" s="11" t="n">
        <v>696</v>
      </c>
      <c r="B697" s="11" t="s">
        <v>2540</v>
      </c>
      <c r="C697" s="12" t="s">
        <v>1147</v>
      </c>
      <c r="D697" s="12" t="s">
        <v>2506</v>
      </c>
      <c r="E697" s="11" t="s">
        <v>17</v>
      </c>
      <c r="F697" s="13" t="s">
        <v>2541</v>
      </c>
      <c r="G697" s="11" t="n">
        <v>10</v>
      </c>
      <c r="H697" s="14" t="s">
        <v>53</v>
      </c>
      <c r="I697" s="11" t="s">
        <v>218</v>
      </c>
      <c r="J697" s="15" t="s">
        <v>2542</v>
      </c>
      <c r="K697" s="15" t="s">
        <v>2542</v>
      </c>
      <c r="L697" s="11" t="n">
        <v>13.7</v>
      </c>
      <c r="M697" s="11" t="s">
        <v>22</v>
      </c>
      <c r="N697" s="16" t="str">
        <f aca="false">IF(J697=K697,"","Sai")</f>
        <v/>
      </c>
    </row>
    <row r="698" customFormat="false" ht="24.75" hidden="true" customHeight="true" outlineLevel="0" collapsed="false">
      <c r="A698" s="11" t="n">
        <v>697</v>
      </c>
      <c r="B698" s="11" t="s">
        <v>2543</v>
      </c>
      <c r="C698" s="12" t="s">
        <v>268</v>
      </c>
      <c r="D698" s="12" t="s">
        <v>2506</v>
      </c>
      <c r="E698" s="11" t="s">
        <v>17</v>
      </c>
      <c r="F698" s="13" t="s">
        <v>428</v>
      </c>
      <c r="G698" s="11" t="n">
        <v>11</v>
      </c>
      <c r="H698" s="14" t="s">
        <v>81</v>
      </c>
      <c r="I698" s="11" t="s">
        <v>119</v>
      </c>
      <c r="J698" s="15" t="s">
        <v>2544</v>
      </c>
      <c r="K698" s="15" t="s">
        <v>2544</v>
      </c>
      <c r="L698" s="11" t="n">
        <v>14</v>
      </c>
      <c r="M698" s="11" t="s">
        <v>31</v>
      </c>
      <c r="N698" s="16" t="str">
        <f aca="false">IF(J698=K698,"","Sai")</f>
        <v/>
      </c>
    </row>
    <row r="699" customFormat="false" ht="24.75" hidden="true" customHeight="true" outlineLevel="0" collapsed="false">
      <c r="A699" s="11" t="n">
        <v>698</v>
      </c>
      <c r="B699" s="11" t="s">
        <v>2545</v>
      </c>
      <c r="C699" s="23" t="s">
        <v>1154</v>
      </c>
      <c r="D699" s="23" t="s">
        <v>2506</v>
      </c>
      <c r="E699" s="24" t="s">
        <v>17</v>
      </c>
      <c r="F699" s="13" t="s">
        <v>2546</v>
      </c>
      <c r="G699" s="24" t="n">
        <v>11</v>
      </c>
      <c r="H699" s="25" t="s">
        <v>36</v>
      </c>
      <c r="I699" s="24" t="s">
        <v>119</v>
      </c>
      <c r="J699" s="15" t="s">
        <v>2547</v>
      </c>
      <c r="K699" s="15" t="s">
        <v>2547</v>
      </c>
      <c r="L699" s="11" t="n">
        <v>10.625</v>
      </c>
      <c r="M699" s="11" t="s">
        <v>22</v>
      </c>
      <c r="N699" s="16" t="str">
        <f aca="false">IF(J699=K699,"","Sai")</f>
        <v/>
      </c>
    </row>
    <row r="700" customFormat="false" ht="24.75" hidden="true" customHeight="true" outlineLevel="0" collapsed="false">
      <c r="A700" s="11" t="n">
        <v>699</v>
      </c>
      <c r="B700" s="11" t="s">
        <v>2548</v>
      </c>
      <c r="C700" s="23" t="s">
        <v>2549</v>
      </c>
      <c r="D700" s="23" t="s">
        <v>2506</v>
      </c>
      <c r="E700" s="24" t="s">
        <v>17</v>
      </c>
      <c r="F700" s="13" t="s">
        <v>952</v>
      </c>
      <c r="G700" s="24" t="n">
        <v>10</v>
      </c>
      <c r="H700" s="25" t="s">
        <v>142</v>
      </c>
      <c r="I700" s="24" t="s">
        <v>218</v>
      </c>
      <c r="J700" s="15" t="s">
        <v>2550</v>
      </c>
      <c r="K700" s="15" t="s">
        <v>2550</v>
      </c>
      <c r="L700" s="11" t="n">
        <v>15.4</v>
      </c>
      <c r="M700" s="11" t="s">
        <v>22</v>
      </c>
      <c r="N700" s="16" t="str">
        <f aca="false">IF(J700=K700,"","Sai")</f>
        <v/>
      </c>
    </row>
    <row r="701" customFormat="false" ht="24.75" hidden="true" customHeight="true" outlineLevel="0" collapsed="false">
      <c r="A701" s="11" t="n">
        <v>700</v>
      </c>
      <c r="B701" s="11" t="s">
        <v>2551</v>
      </c>
      <c r="C701" s="23" t="s">
        <v>2552</v>
      </c>
      <c r="D701" s="23" t="s">
        <v>2506</v>
      </c>
      <c r="E701" s="24" t="s">
        <v>17</v>
      </c>
      <c r="F701" s="13" t="s">
        <v>2553</v>
      </c>
      <c r="G701" s="24" t="n">
        <v>10</v>
      </c>
      <c r="H701" s="25" t="s">
        <v>36</v>
      </c>
      <c r="I701" s="24" t="s">
        <v>119</v>
      </c>
      <c r="J701" s="15" t="s">
        <v>2554</v>
      </c>
      <c r="K701" s="15" t="s">
        <v>2554</v>
      </c>
      <c r="L701" s="22" t="n">
        <v>6.5</v>
      </c>
      <c r="M701" s="11" t="s">
        <v>22</v>
      </c>
      <c r="N701" s="16" t="str">
        <f aca="false">IF(J701=K701,"","Sai")</f>
        <v/>
      </c>
    </row>
    <row r="702" customFormat="false" ht="24.75" hidden="true" customHeight="true" outlineLevel="0" collapsed="false">
      <c r="A702" s="11" t="n">
        <v>701</v>
      </c>
      <c r="B702" s="11" t="s">
        <v>2555</v>
      </c>
      <c r="C702" s="23" t="s">
        <v>2556</v>
      </c>
      <c r="D702" s="12" t="s">
        <v>2506</v>
      </c>
      <c r="E702" s="11" t="s">
        <v>17</v>
      </c>
      <c r="F702" s="13" t="s">
        <v>2557</v>
      </c>
      <c r="G702" s="11" t="n">
        <v>10</v>
      </c>
      <c r="H702" s="14" t="s">
        <v>252</v>
      </c>
      <c r="I702" s="11" t="s">
        <v>91</v>
      </c>
      <c r="J702" s="21" t="s">
        <v>2558</v>
      </c>
      <c r="K702" s="15" t="s">
        <v>2558</v>
      </c>
      <c r="L702" s="22" t="n">
        <v>9.75</v>
      </c>
      <c r="M702" s="11" t="s">
        <v>22</v>
      </c>
      <c r="N702" s="16" t="str">
        <f aca="false">IF(J702=K702,"","Sai")</f>
        <v/>
      </c>
    </row>
    <row r="703" customFormat="false" ht="24.75" hidden="true" customHeight="true" outlineLevel="0" collapsed="false">
      <c r="A703" s="11" t="n">
        <v>702</v>
      </c>
      <c r="B703" s="11" t="s">
        <v>2559</v>
      </c>
      <c r="C703" s="56" t="s">
        <v>2560</v>
      </c>
      <c r="D703" s="56" t="s">
        <v>2506</v>
      </c>
      <c r="E703" s="49" t="s">
        <v>17</v>
      </c>
      <c r="F703" s="13" t="s">
        <v>500</v>
      </c>
      <c r="G703" s="39" t="n">
        <v>11</v>
      </c>
      <c r="H703" s="40" t="s">
        <v>196</v>
      </c>
      <c r="I703" s="39" t="s">
        <v>91</v>
      </c>
      <c r="J703" s="21" t="s">
        <v>2561</v>
      </c>
      <c r="K703" s="11" t="s">
        <v>2561</v>
      </c>
      <c r="L703" s="22" t="n">
        <v>11.75</v>
      </c>
      <c r="M703" s="11" t="s">
        <v>22</v>
      </c>
      <c r="N703" s="16" t="str">
        <f aca="false">IF(J703=K703,"","Sai")</f>
        <v/>
      </c>
    </row>
    <row r="704" customFormat="false" ht="24.75" hidden="true" customHeight="true" outlineLevel="0" collapsed="false">
      <c r="A704" s="11" t="n">
        <v>703</v>
      </c>
      <c r="B704" s="11" t="s">
        <v>2562</v>
      </c>
      <c r="C704" s="38" t="s">
        <v>2078</v>
      </c>
      <c r="D704" s="38" t="s">
        <v>2506</v>
      </c>
      <c r="E704" s="49" t="s">
        <v>17</v>
      </c>
      <c r="F704" s="13" t="s">
        <v>2563</v>
      </c>
      <c r="G704" s="39" t="n">
        <v>11</v>
      </c>
      <c r="H704" s="40" t="s">
        <v>196</v>
      </c>
      <c r="I704" s="39" t="s">
        <v>114</v>
      </c>
      <c r="J704" s="15" t="s">
        <v>2564</v>
      </c>
      <c r="K704" s="15" t="s">
        <v>2564</v>
      </c>
      <c r="L704" s="11" t="n">
        <v>9.65</v>
      </c>
      <c r="M704" s="11" t="s">
        <v>22</v>
      </c>
      <c r="N704" s="16" t="str">
        <f aca="false">IF(J704=K704,"","Sai")</f>
        <v/>
      </c>
    </row>
    <row r="705" customFormat="false" ht="24.75" hidden="true" customHeight="true" outlineLevel="0" collapsed="false">
      <c r="A705" s="11" t="n">
        <v>704</v>
      </c>
      <c r="B705" s="11" t="s">
        <v>2565</v>
      </c>
      <c r="C705" s="23" t="s">
        <v>2566</v>
      </c>
      <c r="D705" s="12" t="s">
        <v>2506</v>
      </c>
      <c r="E705" s="15" t="s">
        <v>17</v>
      </c>
      <c r="F705" s="13" t="s">
        <v>1545</v>
      </c>
      <c r="G705" s="11" t="n">
        <v>10</v>
      </c>
      <c r="H705" s="14" t="s">
        <v>147</v>
      </c>
      <c r="I705" s="15" t="s">
        <v>91</v>
      </c>
      <c r="J705" s="21" t="s">
        <v>2567</v>
      </c>
      <c r="K705" s="15" t="s">
        <v>2567</v>
      </c>
      <c r="L705" s="22" t="n">
        <v>12.75</v>
      </c>
      <c r="M705" s="11" t="s">
        <v>31</v>
      </c>
      <c r="N705" s="16" t="str">
        <f aca="false">IF(J705=K705,"","Sai")</f>
        <v/>
      </c>
    </row>
    <row r="706" customFormat="false" ht="24.75" hidden="true" customHeight="true" outlineLevel="0" collapsed="false">
      <c r="A706" s="11" t="n">
        <v>705</v>
      </c>
      <c r="B706" s="11" t="s">
        <v>2568</v>
      </c>
      <c r="C706" s="38" t="s">
        <v>64</v>
      </c>
      <c r="D706" s="38" t="s">
        <v>2506</v>
      </c>
      <c r="E706" s="49" t="s">
        <v>34</v>
      </c>
      <c r="F706" s="13" t="s">
        <v>423</v>
      </c>
      <c r="G706" s="39" t="n">
        <v>10</v>
      </c>
      <c r="H706" s="40" t="s">
        <v>196</v>
      </c>
      <c r="I706" s="39" t="s">
        <v>47</v>
      </c>
      <c r="J706" s="15" t="s">
        <v>2569</v>
      </c>
      <c r="K706" s="15" t="s">
        <v>2569</v>
      </c>
      <c r="L706" s="22" t="n">
        <v>7.75</v>
      </c>
      <c r="M706" s="11" t="s">
        <v>22</v>
      </c>
      <c r="N706" s="16" t="str">
        <f aca="false">IF(J706=K706,"","Sai")</f>
        <v/>
      </c>
    </row>
    <row r="707" customFormat="false" ht="24.75" hidden="true" customHeight="true" outlineLevel="0" collapsed="false">
      <c r="A707" s="11" t="n">
        <v>706</v>
      </c>
      <c r="B707" s="11" t="s">
        <v>2570</v>
      </c>
      <c r="C707" s="17" t="s">
        <v>2571</v>
      </c>
      <c r="D707" s="17" t="s">
        <v>2506</v>
      </c>
      <c r="E707" s="34" t="s">
        <v>259</v>
      </c>
      <c r="F707" s="13" t="s">
        <v>2572</v>
      </c>
      <c r="G707" s="19" t="n">
        <v>10</v>
      </c>
      <c r="H707" s="20" t="s">
        <v>27</v>
      </c>
      <c r="I707" s="19" t="s">
        <v>70</v>
      </c>
      <c r="J707" s="15" t="s">
        <v>2573</v>
      </c>
      <c r="K707" s="15" t="s">
        <v>2573</v>
      </c>
      <c r="L707" s="11" t="n">
        <v>127</v>
      </c>
      <c r="M707" s="11" t="s">
        <v>31</v>
      </c>
      <c r="N707" s="16" t="str">
        <f aca="false">IF(J707=K707,"","Sai")</f>
        <v/>
      </c>
    </row>
    <row r="708" customFormat="false" ht="24.75" hidden="true" customHeight="true" outlineLevel="0" collapsed="false">
      <c r="A708" s="11" t="n">
        <v>707</v>
      </c>
      <c r="B708" s="11" t="s">
        <v>2574</v>
      </c>
      <c r="C708" s="12" t="s">
        <v>2575</v>
      </c>
      <c r="D708" s="12" t="s">
        <v>2187</v>
      </c>
      <c r="E708" s="11" t="s">
        <v>34</v>
      </c>
      <c r="F708" s="13" t="s">
        <v>1536</v>
      </c>
      <c r="G708" s="11" t="n">
        <v>10</v>
      </c>
      <c r="H708" s="14" t="s">
        <v>133</v>
      </c>
      <c r="I708" s="11" t="s">
        <v>101</v>
      </c>
      <c r="J708" s="15" t="s">
        <v>2576</v>
      </c>
      <c r="K708" s="15" t="s">
        <v>2576</v>
      </c>
      <c r="L708" s="22" t="n">
        <v>3.5</v>
      </c>
      <c r="M708" s="11" t="s">
        <v>22</v>
      </c>
      <c r="N708" s="16" t="str">
        <f aca="false">IF(J708=K708,"","Sai")</f>
        <v/>
      </c>
    </row>
    <row r="709" customFormat="false" ht="24.75" hidden="true" customHeight="true" outlineLevel="0" collapsed="false">
      <c r="A709" s="11" t="n">
        <v>708</v>
      </c>
      <c r="B709" s="11" t="s">
        <v>2577</v>
      </c>
      <c r="C709" s="17" t="s">
        <v>2578</v>
      </c>
      <c r="D709" s="17" t="s">
        <v>2187</v>
      </c>
      <c r="E709" s="18" t="s">
        <v>34</v>
      </c>
      <c r="F709" s="13" t="s">
        <v>1498</v>
      </c>
      <c r="G709" s="19" t="n">
        <v>11</v>
      </c>
      <c r="H709" s="20" t="s">
        <v>61</v>
      </c>
      <c r="I709" s="33" t="s">
        <v>20</v>
      </c>
      <c r="J709" s="15" t="s">
        <v>2579</v>
      </c>
      <c r="K709" s="15" t="s">
        <v>2579</v>
      </c>
      <c r="L709" s="11" t="n">
        <v>7.5</v>
      </c>
      <c r="M709" s="11" t="s">
        <v>31</v>
      </c>
      <c r="N709" s="16" t="str">
        <f aca="false">IF(J709=K709,"","Sai")</f>
        <v/>
      </c>
    </row>
    <row r="710" customFormat="false" ht="24.75" hidden="true" customHeight="true" outlineLevel="0" collapsed="false">
      <c r="A710" s="11" t="n">
        <v>709</v>
      </c>
      <c r="B710" s="11" t="s">
        <v>2580</v>
      </c>
      <c r="C710" s="23" t="s">
        <v>2581</v>
      </c>
      <c r="D710" s="12" t="s">
        <v>2187</v>
      </c>
      <c r="E710" s="15" t="s">
        <v>34</v>
      </c>
      <c r="F710" s="13" t="s">
        <v>838</v>
      </c>
      <c r="G710" s="11" t="n">
        <v>11</v>
      </c>
      <c r="H710" s="14" t="s">
        <v>147</v>
      </c>
      <c r="I710" s="15" t="s">
        <v>101</v>
      </c>
      <c r="J710" s="15" t="s">
        <v>2582</v>
      </c>
      <c r="K710" s="15" t="s">
        <v>2582</v>
      </c>
      <c r="L710" s="22" t="n">
        <v>5.715</v>
      </c>
      <c r="M710" s="11" t="s">
        <v>31</v>
      </c>
      <c r="N710" s="16" t="str">
        <f aca="false">IF(J710=K710,"","Sai")</f>
        <v/>
      </c>
    </row>
    <row r="711" customFormat="false" ht="24.75" hidden="true" customHeight="true" outlineLevel="0" collapsed="false">
      <c r="A711" s="11" t="n">
        <v>710</v>
      </c>
      <c r="B711" s="11" t="s">
        <v>2583</v>
      </c>
      <c r="C711" s="12" t="s">
        <v>2584</v>
      </c>
      <c r="D711" s="12" t="s">
        <v>2585</v>
      </c>
      <c r="E711" s="15" t="s">
        <v>34</v>
      </c>
      <c r="F711" s="13" t="s">
        <v>2586</v>
      </c>
      <c r="G711" s="11" t="n">
        <v>10</v>
      </c>
      <c r="H711" s="14" t="s">
        <v>384</v>
      </c>
      <c r="I711" s="15" t="s">
        <v>20</v>
      </c>
      <c r="J711" s="15" t="s">
        <v>2587</v>
      </c>
      <c r="K711" s="15" t="s">
        <v>2587</v>
      </c>
      <c r="L711" s="22" t="n">
        <v>2.5</v>
      </c>
      <c r="M711" s="11"/>
      <c r="N711" s="16" t="str">
        <f aca="false">IF(J711=K711,"","Sai")</f>
        <v/>
      </c>
    </row>
    <row r="712" customFormat="false" ht="24.75" hidden="true" customHeight="true" outlineLevel="0" collapsed="false">
      <c r="A712" s="11" t="n">
        <v>711</v>
      </c>
      <c r="B712" s="26" t="s">
        <v>2588</v>
      </c>
      <c r="C712" s="50" t="s">
        <v>2589</v>
      </c>
      <c r="D712" s="50" t="s">
        <v>2585</v>
      </c>
      <c r="E712" s="51" t="s">
        <v>34</v>
      </c>
      <c r="F712" s="29" t="s">
        <v>260</v>
      </c>
      <c r="G712" s="51" t="n">
        <v>10</v>
      </c>
      <c r="H712" s="52" t="s">
        <v>142</v>
      </c>
      <c r="I712" s="51" t="s">
        <v>43</v>
      </c>
      <c r="J712" s="31" t="s">
        <v>2588</v>
      </c>
      <c r="K712" s="14"/>
      <c r="L712" s="26" t="n">
        <v>11.6</v>
      </c>
      <c r="M712" s="26" t="s">
        <v>31</v>
      </c>
      <c r="N712" s="26"/>
    </row>
    <row r="713" customFormat="false" ht="24.75" hidden="true" customHeight="true" outlineLevel="0" collapsed="false">
      <c r="A713" s="11" t="n">
        <v>712</v>
      </c>
      <c r="B713" s="11" t="s">
        <v>2590</v>
      </c>
      <c r="C713" s="53" t="s">
        <v>2591</v>
      </c>
      <c r="D713" s="53" t="s">
        <v>2585</v>
      </c>
      <c r="E713" s="54" t="s">
        <v>34</v>
      </c>
      <c r="F713" s="13" t="s">
        <v>256</v>
      </c>
      <c r="G713" s="54" t="n">
        <v>10</v>
      </c>
      <c r="H713" s="55" t="s">
        <v>190</v>
      </c>
      <c r="I713" s="54" t="s">
        <v>91</v>
      </c>
      <c r="J713" s="21" t="s">
        <v>2592</v>
      </c>
      <c r="K713" s="15" t="s">
        <v>2592</v>
      </c>
      <c r="L713" s="22" t="n">
        <v>10.5</v>
      </c>
      <c r="M713" s="11" t="s">
        <v>31</v>
      </c>
      <c r="N713" s="16" t="str">
        <f aca="false">IF(J713=K713,"","Sai")</f>
        <v/>
      </c>
    </row>
    <row r="714" customFormat="false" ht="24.75" hidden="true" customHeight="true" outlineLevel="0" collapsed="false">
      <c r="A714" s="11" t="n">
        <v>713</v>
      </c>
      <c r="B714" s="11" t="s">
        <v>2593</v>
      </c>
      <c r="C714" s="38" t="s">
        <v>2594</v>
      </c>
      <c r="D714" s="38" t="s">
        <v>2585</v>
      </c>
      <c r="E714" s="21" t="s">
        <v>34</v>
      </c>
      <c r="F714" s="13" t="s">
        <v>2170</v>
      </c>
      <c r="G714" s="39" t="n">
        <v>10</v>
      </c>
      <c r="H714" s="40" t="s">
        <v>539</v>
      </c>
      <c r="I714" s="39" t="s">
        <v>91</v>
      </c>
      <c r="J714" s="21" t="s">
        <v>2595</v>
      </c>
      <c r="K714" s="15" t="s">
        <v>2595</v>
      </c>
      <c r="L714" s="22" t="n">
        <v>5</v>
      </c>
      <c r="M714" s="11"/>
      <c r="N714" s="16" t="str">
        <f aca="false">IF(J714=K714,"","Sai")</f>
        <v/>
      </c>
    </row>
    <row r="715" customFormat="false" ht="24.75" hidden="true" customHeight="true" outlineLevel="0" collapsed="false">
      <c r="A715" s="11" t="n">
        <v>714</v>
      </c>
      <c r="B715" s="11" t="s">
        <v>2596</v>
      </c>
      <c r="C715" s="12" t="s">
        <v>2597</v>
      </c>
      <c r="D715" s="12" t="s">
        <v>2585</v>
      </c>
      <c r="E715" s="15" t="s">
        <v>34</v>
      </c>
      <c r="F715" s="13" t="s">
        <v>1793</v>
      </c>
      <c r="G715" s="11" t="n">
        <v>11</v>
      </c>
      <c r="H715" s="14" t="s">
        <v>53</v>
      </c>
      <c r="I715" s="11" t="s">
        <v>218</v>
      </c>
      <c r="J715" s="15" t="s">
        <v>2598</v>
      </c>
      <c r="K715" s="15" t="s">
        <v>2598</v>
      </c>
      <c r="L715" s="11" t="n">
        <v>12.75</v>
      </c>
      <c r="M715" s="11" t="s">
        <v>22</v>
      </c>
      <c r="N715" s="16" t="str">
        <f aca="false">IF(J715=K715,"","Sai")</f>
        <v/>
      </c>
    </row>
    <row r="716" customFormat="false" ht="24.75" hidden="true" customHeight="true" outlineLevel="0" collapsed="false">
      <c r="A716" s="11" t="n">
        <v>715</v>
      </c>
      <c r="B716" s="11" t="s">
        <v>2599</v>
      </c>
      <c r="C716" s="53" t="s">
        <v>2600</v>
      </c>
      <c r="D716" s="53" t="s">
        <v>2601</v>
      </c>
      <c r="E716" s="54" t="s">
        <v>34</v>
      </c>
      <c r="F716" s="13" t="s">
        <v>18</v>
      </c>
      <c r="G716" s="54" t="n">
        <v>11</v>
      </c>
      <c r="H716" s="55" t="s">
        <v>190</v>
      </c>
      <c r="I716" s="54" t="s">
        <v>20</v>
      </c>
      <c r="J716" s="15" t="s">
        <v>2602</v>
      </c>
      <c r="K716" s="15" t="s">
        <v>2602</v>
      </c>
      <c r="L716" s="11" t="n">
        <v>4</v>
      </c>
      <c r="M716" s="11" t="s">
        <v>22</v>
      </c>
      <c r="N716" s="16" t="str">
        <f aca="false">IF(J716=K716,"","Sai")</f>
        <v/>
      </c>
    </row>
    <row r="717" customFormat="false" ht="24.75" hidden="true" customHeight="true" outlineLevel="0" collapsed="false">
      <c r="A717" s="11" t="n">
        <v>716</v>
      </c>
      <c r="B717" s="11" t="s">
        <v>2603</v>
      </c>
      <c r="C717" s="53" t="s">
        <v>2604</v>
      </c>
      <c r="D717" s="53" t="s">
        <v>2605</v>
      </c>
      <c r="E717" s="54" t="s">
        <v>34</v>
      </c>
      <c r="F717" s="13" t="s">
        <v>819</v>
      </c>
      <c r="G717" s="54" t="n">
        <v>11</v>
      </c>
      <c r="H717" s="55" t="s">
        <v>190</v>
      </c>
      <c r="I717" s="54" t="s">
        <v>101</v>
      </c>
      <c r="J717" s="15" t="s">
        <v>2606</v>
      </c>
      <c r="K717" s="15" t="s">
        <v>2606</v>
      </c>
      <c r="L717" s="22" t="n">
        <v>4</v>
      </c>
      <c r="M717" s="11" t="s">
        <v>22</v>
      </c>
      <c r="N717" s="16" t="str">
        <f aca="false">IF(J717=K717,"","Sai")</f>
        <v/>
      </c>
    </row>
    <row r="718" customFormat="false" ht="24.75" hidden="true" customHeight="true" outlineLevel="0" collapsed="false">
      <c r="A718" s="11" t="n">
        <v>717</v>
      </c>
      <c r="B718" s="11" t="s">
        <v>2607</v>
      </c>
      <c r="C718" s="23" t="s">
        <v>2608</v>
      </c>
      <c r="D718" s="23" t="s">
        <v>2609</v>
      </c>
      <c r="E718" s="24" t="s">
        <v>34</v>
      </c>
      <c r="F718" s="13" t="s">
        <v>2610</v>
      </c>
      <c r="G718" s="24" t="n">
        <v>11</v>
      </c>
      <c r="H718" s="25" t="s">
        <v>142</v>
      </c>
      <c r="I718" s="24" t="s">
        <v>20</v>
      </c>
      <c r="J718" s="15" t="s">
        <v>2611</v>
      </c>
      <c r="K718" s="15" t="s">
        <v>2611</v>
      </c>
      <c r="L718" s="11" t="n">
        <v>20</v>
      </c>
      <c r="M718" s="11" t="s">
        <v>55</v>
      </c>
      <c r="N718" s="16" t="str">
        <f aca="false">IF(J718=K718,"","Sai")</f>
        <v/>
      </c>
    </row>
    <row r="719" customFormat="false" ht="24.75" hidden="true" customHeight="true" outlineLevel="0" collapsed="false">
      <c r="A719" s="11" t="n">
        <v>718</v>
      </c>
      <c r="B719" s="11" t="s">
        <v>2612</v>
      </c>
      <c r="C719" s="38" t="s">
        <v>2613</v>
      </c>
      <c r="D719" s="38" t="s">
        <v>2614</v>
      </c>
      <c r="E719" s="49" t="s">
        <v>17</v>
      </c>
      <c r="F719" s="13" t="s">
        <v>95</v>
      </c>
      <c r="G719" s="39" t="n">
        <v>10</v>
      </c>
      <c r="H719" s="40" t="s">
        <v>196</v>
      </c>
      <c r="I719" s="39" t="s">
        <v>70</v>
      </c>
      <c r="J719" s="15" t="s">
        <v>2615</v>
      </c>
      <c r="K719" s="15" t="s">
        <v>2615</v>
      </c>
      <c r="L719" s="11" t="n">
        <v>122</v>
      </c>
      <c r="M719" s="11" t="s">
        <v>31</v>
      </c>
      <c r="N719" s="16" t="str">
        <f aca="false">IF(J719=K719,"","Sai")</f>
        <v/>
      </c>
    </row>
    <row r="720" customFormat="false" ht="24.75" hidden="true" customHeight="true" outlineLevel="0" collapsed="false">
      <c r="A720" s="11" t="n">
        <v>719</v>
      </c>
      <c r="B720" s="11" t="s">
        <v>2616</v>
      </c>
      <c r="C720" s="23" t="s">
        <v>2617</v>
      </c>
      <c r="D720" s="23" t="s">
        <v>2614</v>
      </c>
      <c r="E720" s="24" t="s">
        <v>17</v>
      </c>
      <c r="F720" s="13" t="s">
        <v>1279</v>
      </c>
      <c r="G720" s="24" t="n">
        <v>10</v>
      </c>
      <c r="H720" s="25" t="s">
        <v>142</v>
      </c>
      <c r="I720" s="24" t="s">
        <v>218</v>
      </c>
      <c r="J720" s="15" t="s">
        <v>2618</v>
      </c>
      <c r="K720" s="15" t="s">
        <v>2618</v>
      </c>
      <c r="L720" s="11" t="n">
        <v>17.65</v>
      </c>
      <c r="M720" s="11" t="s">
        <v>55</v>
      </c>
      <c r="N720" s="16" t="str">
        <f aca="false">IF(J720=K720,"","Sai")</f>
        <v/>
      </c>
    </row>
    <row r="721" customFormat="false" ht="24.75" hidden="true" customHeight="true" outlineLevel="0" collapsed="false">
      <c r="A721" s="11" t="n">
        <v>720</v>
      </c>
      <c r="B721" s="11" t="s">
        <v>2619</v>
      </c>
      <c r="C721" s="38" t="s">
        <v>2620</v>
      </c>
      <c r="D721" s="38" t="s">
        <v>2614</v>
      </c>
      <c r="E721" s="49" t="s">
        <v>17</v>
      </c>
      <c r="F721" s="13" t="s">
        <v>2621</v>
      </c>
      <c r="G721" s="39" t="n">
        <v>11</v>
      </c>
      <c r="H721" s="40" t="s">
        <v>539</v>
      </c>
      <c r="I721" s="39" t="s">
        <v>47</v>
      </c>
      <c r="J721" s="15" t="s">
        <v>2622</v>
      </c>
      <c r="K721" s="15" t="s">
        <v>2622</v>
      </c>
      <c r="L721" s="22" t="n">
        <v>14.5</v>
      </c>
      <c r="M721" s="11" t="s">
        <v>31</v>
      </c>
      <c r="N721" s="16" t="str">
        <f aca="false">IF(J721=K721,"","Sai")</f>
        <v/>
      </c>
    </row>
    <row r="722" customFormat="false" ht="24.75" hidden="true" customHeight="true" outlineLevel="0" collapsed="false">
      <c r="A722" s="11" t="n">
        <v>721</v>
      </c>
      <c r="B722" s="11" t="s">
        <v>2623</v>
      </c>
      <c r="C722" s="12" t="s">
        <v>268</v>
      </c>
      <c r="D722" s="12" t="s">
        <v>2614</v>
      </c>
      <c r="E722" s="11" t="s">
        <v>17</v>
      </c>
      <c r="F722" s="13" t="s">
        <v>1028</v>
      </c>
      <c r="G722" s="11" t="n">
        <v>10</v>
      </c>
      <c r="H722" s="14" t="s">
        <v>81</v>
      </c>
      <c r="I722" s="11" t="s">
        <v>119</v>
      </c>
      <c r="J722" s="15" t="s">
        <v>2624</v>
      </c>
      <c r="K722" s="15" t="s">
        <v>2624</v>
      </c>
      <c r="L722" s="22" t="n">
        <v>5.75</v>
      </c>
      <c r="M722" s="11" t="s">
        <v>22</v>
      </c>
      <c r="N722" s="16" t="str">
        <f aca="false">IF(J722=K722,"","Sai")</f>
        <v/>
      </c>
    </row>
    <row r="723" customFormat="false" ht="24.75" hidden="true" customHeight="true" outlineLevel="0" collapsed="false">
      <c r="A723" s="11" t="n">
        <v>722</v>
      </c>
      <c r="B723" s="11" t="s">
        <v>2625</v>
      </c>
      <c r="C723" s="23" t="s">
        <v>2522</v>
      </c>
      <c r="D723" s="23" t="s">
        <v>400</v>
      </c>
      <c r="E723" s="24" t="s">
        <v>17</v>
      </c>
      <c r="F723" s="13" t="s">
        <v>1873</v>
      </c>
      <c r="G723" s="24" t="n">
        <v>10</v>
      </c>
      <c r="H723" s="25" t="s">
        <v>142</v>
      </c>
      <c r="I723" s="24" t="s">
        <v>28</v>
      </c>
      <c r="J723" s="42" t="s">
        <v>2626</v>
      </c>
      <c r="K723" s="15" t="s">
        <v>2626</v>
      </c>
      <c r="L723" s="22" t="n">
        <v>12</v>
      </c>
      <c r="M723" s="11" t="s">
        <v>31</v>
      </c>
      <c r="N723" s="16" t="str">
        <f aca="false">IF(J723=K723,"","Sai")</f>
        <v/>
      </c>
    </row>
    <row r="724" customFormat="false" ht="24.75" hidden="true" customHeight="true" outlineLevel="0" collapsed="false">
      <c r="A724" s="11" t="n">
        <v>723</v>
      </c>
      <c r="B724" s="11" t="s">
        <v>2627</v>
      </c>
      <c r="C724" s="45" t="s">
        <v>1808</v>
      </c>
      <c r="D724" s="45" t="s">
        <v>2614</v>
      </c>
      <c r="E724" s="46" t="s">
        <v>17</v>
      </c>
      <c r="F724" s="13" t="s">
        <v>1385</v>
      </c>
      <c r="G724" s="47" t="n">
        <v>10</v>
      </c>
      <c r="H724" s="48" t="s">
        <v>42</v>
      </c>
      <c r="I724" s="47" t="s">
        <v>28</v>
      </c>
      <c r="J724" s="42" t="s">
        <v>2628</v>
      </c>
      <c r="K724" s="15" t="s">
        <v>2628</v>
      </c>
      <c r="L724" s="22" t="n">
        <v>9</v>
      </c>
      <c r="M724" s="11" t="s">
        <v>22</v>
      </c>
      <c r="N724" s="16" t="str">
        <f aca="false">IF(J724=K724,"","Sai")</f>
        <v/>
      </c>
    </row>
    <row r="725" customFormat="false" ht="24.75" hidden="true" customHeight="true" outlineLevel="0" collapsed="false">
      <c r="A725" s="11" t="n">
        <v>724</v>
      </c>
      <c r="B725" s="11" t="s">
        <v>2629</v>
      </c>
      <c r="C725" s="23" t="s">
        <v>2630</v>
      </c>
      <c r="D725" s="23" t="s">
        <v>2614</v>
      </c>
      <c r="E725" s="24" t="s">
        <v>17</v>
      </c>
      <c r="F725" s="13" t="s">
        <v>358</v>
      </c>
      <c r="G725" s="24" t="n">
        <v>11</v>
      </c>
      <c r="H725" s="25" t="s">
        <v>142</v>
      </c>
      <c r="I725" s="24" t="s">
        <v>37</v>
      </c>
      <c r="J725" s="15" t="s">
        <v>2631</v>
      </c>
      <c r="K725" s="15" t="s">
        <v>2631</v>
      </c>
      <c r="L725" s="22" t="n">
        <v>8.5</v>
      </c>
      <c r="M725" s="11" t="s">
        <v>31</v>
      </c>
      <c r="N725" s="16" t="str">
        <f aca="false">IF(J725=K725,"","Sai")</f>
        <v/>
      </c>
    </row>
    <row r="726" customFormat="false" ht="24.75" hidden="true" customHeight="true" outlineLevel="0" collapsed="false">
      <c r="A726" s="11" t="n">
        <v>725</v>
      </c>
      <c r="B726" s="11" t="s">
        <v>2632</v>
      </c>
      <c r="C726" s="17" t="s">
        <v>2633</v>
      </c>
      <c r="D726" s="17" t="s">
        <v>2614</v>
      </c>
      <c r="E726" s="34" t="s">
        <v>17</v>
      </c>
      <c r="F726" s="13" t="s">
        <v>2634</v>
      </c>
      <c r="G726" s="19" t="n">
        <v>11</v>
      </c>
      <c r="H726" s="20" t="s">
        <v>27</v>
      </c>
      <c r="I726" s="19" t="s">
        <v>91</v>
      </c>
      <c r="J726" s="21" t="s">
        <v>2635</v>
      </c>
      <c r="K726" s="11" t="s">
        <v>2635</v>
      </c>
      <c r="L726" s="9" t="n">
        <v>13.5</v>
      </c>
      <c r="M726" s="11" t="s">
        <v>31</v>
      </c>
      <c r="N726" s="16" t="str">
        <f aca="false">IF(J726=K726,"","Sai")</f>
        <v/>
      </c>
    </row>
    <row r="727" customFormat="false" ht="24.75" hidden="true" customHeight="true" outlineLevel="0" collapsed="false">
      <c r="A727" s="11" t="n">
        <v>726</v>
      </c>
      <c r="B727" s="11" t="s">
        <v>2636</v>
      </c>
      <c r="C727" s="12" t="s">
        <v>2637</v>
      </c>
      <c r="D727" s="12" t="s">
        <v>2614</v>
      </c>
      <c r="E727" s="11" t="s">
        <v>17</v>
      </c>
      <c r="F727" s="13" t="s">
        <v>2638</v>
      </c>
      <c r="G727" s="11" t="n">
        <v>10</v>
      </c>
      <c r="H727" s="14" t="s">
        <v>75</v>
      </c>
      <c r="I727" s="11" t="s">
        <v>70</v>
      </c>
      <c r="J727" s="15" t="s">
        <v>2639</v>
      </c>
      <c r="K727" s="15" t="s">
        <v>2639</v>
      </c>
      <c r="L727" s="11" t="n">
        <v>127.5</v>
      </c>
      <c r="M727" s="11" t="s">
        <v>31</v>
      </c>
      <c r="N727" s="16" t="str">
        <f aca="false">IF(J727=K727,"","Sai")</f>
        <v/>
      </c>
    </row>
    <row r="728" customFormat="false" ht="24.75" hidden="true" customHeight="true" outlineLevel="0" collapsed="false">
      <c r="A728" s="11" t="n">
        <v>727</v>
      </c>
      <c r="B728" s="11" t="s">
        <v>2640</v>
      </c>
      <c r="C728" s="23" t="s">
        <v>2641</v>
      </c>
      <c r="D728" s="12" t="s">
        <v>2614</v>
      </c>
      <c r="E728" s="11" t="s">
        <v>17</v>
      </c>
      <c r="F728" s="13" t="s">
        <v>2642</v>
      </c>
      <c r="G728" s="11" t="n">
        <v>10</v>
      </c>
      <c r="H728" s="14" t="s">
        <v>252</v>
      </c>
      <c r="I728" s="11" t="s">
        <v>70</v>
      </c>
      <c r="J728" s="15" t="s">
        <v>2643</v>
      </c>
      <c r="K728" s="15" t="s">
        <v>2643</v>
      </c>
      <c r="L728" s="11" t="n">
        <v>128.5</v>
      </c>
      <c r="M728" s="11" t="s">
        <v>31</v>
      </c>
      <c r="N728" s="16" t="str">
        <f aca="false">IF(J728=K728,"","Sai")</f>
        <v/>
      </c>
    </row>
    <row r="729" customFormat="false" ht="24.75" hidden="true" customHeight="true" outlineLevel="0" collapsed="false">
      <c r="A729" s="11" t="n">
        <v>728</v>
      </c>
      <c r="B729" s="11" t="s">
        <v>2644</v>
      </c>
      <c r="C729" s="12" t="s">
        <v>1556</v>
      </c>
      <c r="D729" s="12" t="s">
        <v>2614</v>
      </c>
      <c r="E729" s="11" t="s">
        <v>17</v>
      </c>
      <c r="F729" s="13" t="s">
        <v>428</v>
      </c>
      <c r="G729" s="11" t="n">
        <v>11</v>
      </c>
      <c r="H729" s="14" t="s">
        <v>133</v>
      </c>
      <c r="I729" s="11" t="s">
        <v>28</v>
      </c>
      <c r="J729" s="21" t="s">
        <v>2645</v>
      </c>
      <c r="K729" s="15" t="s">
        <v>2645</v>
      </c>
      <c r="L729" s="22" t="s">
        <v>360</v>
      </c>
      <c r="M729" s="11" t="s">
        <v>22</v>
      </c>
      <c r="N729" s="16" t="str">
        <f aca="false">IF(J729=K729,"","Sai")</f>
        <v/>
      </c>
    </row>
    <row r="730" customFormat="false" ht="24.75" hidden="true" customHeight="true" outlineLevel="0" collapsed="false">
      <c r="A730" s="11" t="n">
        <v>729</v>
      </c>
      <c r="B730" s="11" t="s">
        <v>2646</v>
      </c>
      <c r="C730" s="23" t="s">
        <v>255</v>
      </c>
      <c r="D730" s="12" t="s">
        <v>2647</v>
      </c>
      <c r="E730" s="15" t="s">
        <v>34</v>
      </c>
      <c r="F730" s="13" t="s">
        <v>189</v>
      </c>
      <c r="G730" s="11" t="n">
        <v>11</v>
      </c>
      <c r="H730" s="14" t="s">
        <v>147</v>
      </c>
      <c r="I730" s="15" t="s">
        <v>47</v>
      </c>
      <c r="J730" s="15" t="s">
        <v>2648</v>
      </c>
      <c r="K730" s="15" t="s">
        <v>2648</v>
      </c>
      <c r="L730" s="22" t="n">
        <v>14.5</v>
      </c>
      <c r="M730" s="11" t="s">
        <v>31</v>
      </c>
      <c r="N730" s="16" t="str">
        <f aca="false">IF(J730=K730,"","Sai")</f>
        <v/>
      </c>
    </row>
    <row r="731" customFormat="false" ht="24.75" hidden="true" customHeight="true" outlineLevel="0" collapsed="false">
      <c r="A731" s="11" t="n">
        <v>730</v>
      </c>
      <c r="B731" s="11" t="s">
        <v>2649</v>
      </c>
      <c r="C731" s="12" t="s">
        <v>2650</v>
      </c>
      <c r="D731" s="12" t="s">
        <v>2651</v>
      </c>
      <c r="E731" s="11" t="s">
        <v>17</v>
      </c>
      <c r="F731" s="13" t="s">
        <v>2652</v>
      </c>
      <c r="G731" s="11" t="n">
        <v>10</v>
      </c>
      <c r="H731" s="14" t="s">
        <v>133</v>
      </c>
      <c r="I731" s="11" t="s">
        <v>47</v>
      </c>
      <c r="J731" s="15" t="s">
        <v>2653</v>
      </c>
      <c r="K731" s="15" t="s">
        <v>2653</v>
      </c>
      <c r="L731" s="22" t="n">
        <v>13.25</v>
      </c>
      <c r="M731" s="11" t="s">
        <v>31</v>
      </c>
      <c r="N731" s="16" t="str">
        <f aca="false">IF(J731=K731,"","Sai")</f>
        <v/>
      </c>
    </row>
    <row r="732" customFormat="false" ht="24.75" hidden="true" customHeight="true" outlineLevel="0" collapsed="false">
      <c r="A732" s="11" t="n">
        <v>731</v>
      </c>
      <c r="B732" s="11" t="s">
        <v>2654</v>
      </c>
      <c r="C732" s="12" t="s">
        <v>2655</v>
      </c>
      <c r="D732" s="12" t="s">
        <v>2656</v>
      </c>
      <c r="E732" s="15" t="s">
        <v>34</v>
      </c>
      <c r="F732" s="13" t="s">
        <v>616</v>
      </c>
      <c r="G732" s="11" t="n">
        <v>11</v>
      </c>
      <c r="H732" s="14" t="s">
        <v>96</v>
      </c>
      <c r="I732" s="15" t="s">
        <v>20</v>
      </c>
      <c r="J732" s="15" t="s">
        <v>2657</v>
      </c>
      <c r="K732" s="15" t="s">
        <v>2657</v>
      </c>
      <c r="L732" s="11" t="n">
        <v>4</v>
      </c>
      <c r="M732" s="11" t="s">
        <v>22</v>
      </c>
      <c r="N732" s="16" t="str">
        <f aca="false">IF(J732=K732,"","Sai")</f>
        <v/>
      </c>
    </row>
    <row r="733" customFormat="false" ht="24.75" hidden="true" customHeight="true" outlineLevel="0" collapsed="false">
      <c r="A733" s="11" t="n">
        <v>732</v>
      </c>
      <c r="B733" s="11" t="s">
        <v>2658</v>
      </c>
      <c r="C733" s="12" t="s">
        <v>2659</v>
      </c>
      <c r="D733" s="12" t="s">
        <v>2656</v>
      </c>
      <c r="E733" s="11" t="s">
        <v>34</v>
      </c>
      <c r="F733" s="13" t="s">
        <v>2660</v>
      </c>
      <c r="G733" s="11" t="n">
        <v>10</v>
      </c>
      <c r="H733" s="14" t="s">
        <v>252</v>
      </c>
      <c r="I733" s="11" t="s">
        <v>37</v>
      </c>
      <c r="J733" s="15" t="s">
        <v>2661</v>
      </c>
      <c r="K733" s="15" t="s">
        <v>2661</v>
      </c>
      <c r="L733" s="22" t="n">
        <v>8</v>
      </c>
      <c r="M733" s="11" t="s">
        <v>31</v>
      </c>
      <c r="N733" s="16" t="str">
        <f aca="false">IF(J733=K733,"","Sai")</f>
        <v/>
      </c>
    </row>
    <row r="734" customFormat="false" ht="24.75" hidden="true" customHeight="true" outlineLevel="0" collapsed="false">
      <c r="A734" s="11" t="n">
        <v>733</v>
      </c>
      <c r="B734" s="11" t="s">
        <v>2662</v>
      </c>
      <c r="C734" s="12" t="s">
        <v>2663</v>
      </c>
      <c r="D734" s="12" t="s">
        <v>2656</v>
      </c>
      <c r="E734" s="11" t="s">
        <v>34</v>
      </c>
      <c r="F734" s="13" t="s">
        <v>1341</v>
      </c>
      <c r="G734" s="11" t="n">
        <v>10</v>
      </c>
      <c r="H734" s="14" t="s">
        <v>53</v>
      </c>
      <c r="I734" s="11" t="s">
        <v>37</v>
      </c>
      <c r="J734" s="15" t="s">
        <v>2664</v>
      </c>
      <c r="K734" s="15" t="s">
        <v>2664</v>
      </c>
      <c r="L734" s="22" t="n">
        <v>11.25</v>
      </c>
      <c r="M734" s="11" t="s">
        <v>31</v>
      </c>
      <c r="N734" s="16" t="str">
        <f aca="false">IF(J734=K734,"","Sai")</f>
        <v/>
      </c>
    </row>
    <row r="735" customFormat="false" ht="24.75" hidden="true" customHeight="true" outlineLevel="0" collapsed="false">
      <c r="A735" s="11" t="n">
        <v>734</v>
      </c>
      <c r="B735" s="11" t="s">
        <v>2665</v>
      </c>
      <c r="C735" s="97" t="s">
        <v>2666</v>
      </c>
      <c r="D735" s="45" t="s">
        <v>2656</v>
      </c>
      <c r="E735" s="80" t="s">
        <v>34</v>
      </c>
      <c r="F735" s="13" t="s">
        <v>256</v>
      </c>
      <c r="G735" s="47" t="n">
        <v>10</v>
      </c>
      <c r="H735" s="48" t="s">
        <v>42</v>
      </c>
      <c r="I735" s="47" t="s">
        <v>119</v>
      </c>
      <c r="J735" s="15" t="s">
        <v>2667</v>
      </c>
      <c r="K735" s="15" t="s">
        <v>2667</v>
      </c>
      <c r="L735" s="22" t="n">
        <v>7</v>
      </c>
      <c r="M735" s="11" t="s">
        <v>22</v>
      </c>
      <c r="N735" s="16" t="str">
        <f aca="false">IF(J735=K735,"","Sai")</f>
        <v/>
      </c>
    </row>
    <row r="736" customFormat="false" ht="24.75" hidden="true" customHeight="true" outlineLevel="0" collapsed="false">
      <c r="A736" s="11" t="n">
        <v>735</v>
      </c>
      <c r="B736" s="11" t="s">
        <v>2668</v>
      </c>
      <c r="C736" s="45" t="s">
        <v>255</v>
      </c>
      <c r="D736" s="45" t="s">
        <v>2656</v>
      </c>
      <c r="E736" s="46" t="s">
        <v>34</v>
      </c>
      <c r="F736" s="13" t="s">
        <v>2669</v>
      </c>
      <c r="G736" s="47" t="n">
        <v>10</v>
      </c>
      <c r="H736" s="48" t="s">
        <v>42</v>
      </c>
      <c r="I736" s="47" t="s">
        <v>28</v>
      </c>
      <c r="J736" s="42" t="s">
        <v>2670</v>
      </c>
      <c r="K736" s="15" t="s">
        <v>2670</v>
      </c>
      <c r="L736" s="22" t="n">
        <v>10</v>
      </c>
      <c r="M736" s="11" t="s">
        <v>22</v>
      </c>
      <c r="N736" s="16" t="str">
        <f aca="false">IF(J736=K736,"","Sai")</f>
        <v/>
      </c>
    </row>
    <row r="737" customFormat="false" ht="24.75" hidden="true" customHeight="true" outlineLevel="0" collapsed="false">
      <c r="A737" s="11" t="n">
        <v>736</v>
      </c>
      <c r="B737" s="11" t="s">
        <v>2671</v>
      </c>
      <c r="C737" s="38" t="s">
        <v>2251</v>
      </c>
      <c r="D737" s="38" t="s">
        <v>2656</v>
      </c>
      <c r="E737" s="21" t="s">
        <v>194</v>
      </c>
      <c r="F737" s="13" t="s">
        <v>2446</v>
      </c>
      <c r="G737" s="39" t="n">
        <v>10</v>
      </c>
      <c r="H737" s="40" t="s">
        <v>196</v>
      </c>
      <c r="I737" s="39" t="s">
        <v>37</v>
      </c>
      <c r="J737" s="15" t="s">
        <v>2672</v>
      </c>
      <c r="K737" s="15" t="s">
        <v>2672</v>
      </c>
      <c r="L737" s="22" t="n">
        <v>8.5</v>
      </c>
      <c r="M737" s="11" t="s">
        <v>31</v>
      </c>
      <c r="N737" s="16" t="str">
        <f aca="false">IF(J737=K737,"","Sai")</f>
        <v/>
      </c>
    </row>
    <row r="738" customFormat="false" ht="24.75" hidden="true" customHeight="true" outlineLevel="0" collapsed="false">
      <c r="A738" s="11" t="n">
        <v>737</v>
      </c>
      <c r="B738" s="11" t="s">
        <v>2673</v>
      </c>
      <c r="C738" s="12" t="s">
        <v>1000</v>
      </c>
      <c r="D738" s="12" t="s">
        <v>2656</v>
      </c>
      <c r="E738" s="11" t="s">
        <v>34</v>
      </c>
      <c r="F738" s="13" t="s">
        <v>2674</v>
      </c>
      <c r="G738" s="11" t="n">
        <v>11</v>
      </c>
      <c r="H738" s="14" t="s">
        <v>75</v>
      </c>
      <c r="I738" s="11" t="s">
        <v>47</v>
      </c>
      <c r="J738" s="15" t="s">
        <v>2675</v>
      </c>
      <c r="K738" s="15" t="s">
        <v>2675</v>
      </c>
      <c r="L738" s="22" t="n">
        <v>7.75</v>
      </c>
      <c r="M738" s="11"/>
      <c r="N738" s="16" t="str">
        <f aca="false">IF(J738=K738,"","Sai")</f>
        <v/>
      </c>
    </row>
    <row r="739" customFormat="false" ht="24.75" hidden="true" customHeight="true" outlineLevel="0" collapsed="false">
      <c r="A739" s="11" t="n">
        <v>738</v>
      </c>
      <c r="B739" s="11" t="s">
        <v>2676</v>
      </c>
      <c r="C739" s="23" t="s">
        <v>2677</v>
      </c>
      <c r="D739" s="12" t="s">
        <v>269</v>
      </c>
      <c r="E739" s="15" t="s">
        <v>17</v>
      </c>
      <c r="F739" s="13" t="s">
        <v>2678</v>
      </c>
      <c r="G739" s="11" t="n">
        <v>11</v>
      </c>
      <c r="H739" s="14" t="s">
        <v>147</v>
      </c>
      <c r="I739" s="15" t="s">
        <v>28</v>
      </c>
      <c r="J739" s="21" t="s">
        <v>2679</v>
      </c>
      <c r="K739" s="15" t="s">
        <v>2679</v>
      </c>
      <c r="L739" s="22" t="s">
        <v>206</v>
      </c>
      <c r="M739" s="11" t="s">
        <v>22</v>
      </c>
      <c r="N739" s="16" t="str">
        <f aca="false">IF(J739=K739,"","Sai")</f>
        <v/>
      </c>
    </row>
    <row r="740" customFormat="false" ht="24.75" hidden="true" customHeight="true" outlineLevel="0" collapsed="false">
      <c r="A740" s="11" t="n">
        <v>739</v>
      </c>
      <c r="B740" s="11" t="s">
        <v>2680</v>
      </c>
      <c r="C740" s="38" t="s">
        <v>2681</v>
      </c>
      <c r="D740" s="38" t="s">
        <v>269</v>
      </c>
      <c r="E740" s="49" t="s">
        <v>34</v>
      </c>
      <c r="F740" s="13" t="s">
        <v>2682</v>
      </c>
      <c r="G740" s="39" t="n">
        <v>11</v>
      </c>
      <c r="H740" s="40" t="s">
        <v>66</v>
      </c>
      <c r="I740" s="39" t="s">
        <v>47</v>
      </c>
      <c r="J740" s="15" t="s">
        <v>2683</v>
      </c>
      <c r="K740" s="15" t="s">
        <v>2683</v>
      </c>
      <c r="L740" s="22" t="n">
        <v>11.25</v>
      </c>
      <c r="M740" s="11" t="s">
        <v>22</v>
      </c>
      <c r="N740" s="16" t="str">
        <f aca="false">IF(J740=K740,"","Sai")</f>
        <v/>
      </c>
    </row>
    <row r="741" customFormat="false" ht="24.75" hidden="true" customHeight="true" outlineLevel="0" collapsed="false">
      <c r="A741" s="11" t="n">
        <v>740</v>
      </c>
      <c r="B741" s="11" t="s">
        <v>2684</v>
      </c>
      <c r="C741" s="17" t="s">
        <v>2685</v>
      </c>
      <c r="D741" s="17" t="s">
        <v>269</v>
      </c>
      <c r="E741" s="34" t="s">
        <v>17</v>
      </c>
      <c r="F741" s="13" t="s">
        <v>1909</v>
      </c>
      <c r="G741" s="19" t="n">
        <v>11</v>
      </c>
      <c r="H741" s="20" t="s">
        <v>61</v>
      </c>
      <c r="I741" s="19" t="s">
        <v>119</v>
      </c>
      <c r="J741" s="15" t="s">
        <v>2686</v>
      </c>
      <c r="K741" s="15" t="s">
        <v>2686</v>
      </c>
      <c r="L741" s="11" t="n">
        <v>13.25</v>
      </c>
      <c r="M741" s="11" t="s">
        <v>31</v>
      </c>
      <c r="N741" s="16" t="str">
        <f aca="false">IF(J741=K741,"","Sai")</f>
        <v/>
      </c>
    </row>
    <row r="742" customFormat="false" ht="24.75" hidden="true" customHeight="true" outlineLevel="0" collapsed="false">
      <c r="A742" s="11" t="n">
        <v>741</v>
      </c>
      <c r="B742" s="11" t="s">
        <v>2687</v>
      </c>
      <c r="C742" s="12" t="s">
        <v>490</v>
      </c>
      <c r="D742" s="12" t="s">
        <v>269</v>
      </c>
      <c r="E742" s="15" t="s">
        <v>17</v>
      </c>
      <c r="F742" s="13" t="s">
        <v>2688</v>
      </c>
      <c r="G742" s="11" t="n">
        <v>11</v>
      </c>
      <c r="H742" s="14" t="s">
        <v>53</v>
      </c>
      <c r="I742" s="11" t="s">
        <v>218</v>
      </c>
      <c r="J742" s="15" t="s">
        <v>2689</v>
      </c>
      <c r="K742" s="15" t="s">
        <v>2689</v>
      </c>
      <c r="L742" s="11" t="n">
        <v>14.65</v>
      </c>
      <c r="M742" s="11" t="s">
        <v>22</v>
      </c>
      <c r="N742" s="16" t="str">
        <f aca="false">IF(J742=K742,"","Sai")</f>
        <v/>
      </c>
    </row>
    <row r="743" customFormat="false" ht="24.75" hidden="true" customHeight="true" outlineLevel="0" collapsed="false">
      <c r="A743" s="11" t="n">
        <v>742</v>
      </c>
      <c r="B743" s="11" t="s">
        <v>2690</v>
      </c>
      <c r="C743" s="23" t="s">
        <v>2691</v>
      </c>
      <c r="D743" s="23" t="s">
        <v>269</v>
      </c>
      <c r="E743" s="24" t="s">
        <v>17</v>
      </c>
      <c r="F743" s="13" t="s">
        <v>1553</v>
      </c>
      <c r="G743" s="24" t="n">
        <v>10</v>
      </c>
      <c r="H743" s="25" t="s">
        <v>36</v>
      </c>
      <c r="I743" s="24" t="s">
        <v>91</v>
      </c>
      <c r="J743" s="21" t="s">
        <v>2692</v>
      </c>
      <c r="K743" s="15" t="s">
        <v>2692</v>
      </c>
      <c r="L743" s="22" t="n">
        <v>6</v>
      </c>
      <c r="M743" s="11"/>
      <c r="N743" s="16" t="str">
        <f aca="false">IF(J743=K743,"","Sai")</f>
        <v/>
      </c>
    </row>
    <row r="744" customFormat="false" ht="24.75" hidden="true" customHeight="true" outlineLevel="0" collapsed="false">
      <c r="A744" s="11" t="n">
        <v>743</v>
      </c>
      <c r="B744" s="11" t="s">
        <v>2693</v>
      </c>
      <c r="C744" s="53" t="s">
        <v>2694</v>
      </c>
      <c r="D744" s="53" t="s">
        <v>2695</v>
      </c>
      <c r="E744" s="54" t="s">
        <v>34</v>
      </c>
      <c r="F744" s="13" t="s">
        <v>74</v>
      </c>
      <c r="G744" s="54" t="n">
        <v>11</v>
      </c>
      <c r="H744" s="55" t="s">
        <v>190</v>
      </c>
      <c r="I744" s="54" t="s">
        <v>37</v>
      </c>
      <c r="J744" s="15" t="s">
        <v>2696</v>
      </c>
      <c r="K744" s="15" t="s">
        <v>2696</v>
      </c>
      <c r="L744" s="22" t="n">
        <v>10</v>
      </c>
      <c r="M744" s="11" t="s">
        <v>31</v>
      </c>
      <c r="N744" s="16" t="str">
        <f aca="false">IF(J744=K744,"","Sai")</f>
        <v/>
      </c>
    </row>
    <row r="745" customFormat="false" ht="24.75" hidden="true" customHeight="true" outlineLevel="0" collapsed="false">
      <c r="A745" s="11" t="n">
        <v>744</v>
      </c>
      <c r="B745" s="11" t="s">
        <v>2697</v>
      </c>
      <c r="C745" s="12" t="s">
        <v>2698</v>
      </c>
      <c r="D745" s="12" t="s">
        <v>2699</v>
      </c>
      <c r="E745" s="15" t="s">
        <v>34</v>
      </c>
      <c r="F745" s="13" t="s">
        <v>538</v>
      </c>
      <c r="G745" s="11" t="n">
        <v>10</v>
      </c>
      <c r="H745" s="14" t="s">
        <v>19</v>
      </c>
      <c r="I745" s="15" t="s">
        <v>20</v>
      </c>
      <c r="J745" s="15" t="s">
        <v>2700</v>
      </c>
      <c r="K745" s="15" t="s">
        <v>2700</v>
      </c>
      <c r="L745" s="22" t="n">
        <v>9.75</v>
      </c>
      <c r="M745" s="11" t="s">
        <v>31</v>
      </c>
      <c r="N745" s="16" t="str">
        <f aca="false">IF(J745=K745,"","Sai")</f>
        <v/>
      </c>
    </row>
    <row r="746" customFormat="false" ht="24.75" hidden="true" customHeight="true" outlineLevel="0" collapsed="false">
      <c r="A746" s="11" t="n">
        <v>745</v>
      </c>
      <c r="B746" s="26" t="s">
        <v>2701</v>
      </c>
      <c r="C746" s="50" t="s">
        <v>2702</v>
      </c>
      <c r="D746" s="43" t="s">
        <v>2703</v>
      </c>
      <c r="E746" s="15" t="s">
        <v>34</v>
      </c>
      <c r="F746" s="29" t="s">
        <v>2704</v>
      </c>
      <c r="G746" s="26" t="n">
        <v>10</v>
      </c>
      <c r="H746" s="14" t="s">
        <v>147</v>
      </c>
      <c r="I746" s="15" t="s">
        <v>43</v>
      </c>
      <c r="J746" s="31" t="s">
        <v>2701</v>
      </c>
      <c r="K746" s="32"/>
      <c r="L746" s="26" t="n">
        <v>10.05</v>
      </c>
      <c r="M746" s="26" t="s">
        <v>22</v>
      </c>
      <c r="N746" s="26"/>
    </row>
    <row r="747" customFormat="false" ht="24.75" hidden="true" customHeight="true" outlineLevel="0" collapsed="false">
      <c r="A747" s="11" t="n">
        <v>746</v>
      </c>
      <c r="B747" s="11" t="s">
        <v>2705</v>
      </c>
      <c r="C747" s="12" t="s">
        <v>831</v>
      </c>
      <c r="D747" s="12" t="s">
        <v>2703</v>
      </c>
      <c r="E747" s="15" t="s">
        <v>34</v>
      </c>
      <c r="F747" s="13" t="s">
        <v>1578</v>
      </c>
      <c r="G747" s="11" t="n">
        <v>10</v>
      </c>
      <c r="H747" s="14" t="s">
        <v>19</v>
      </c>
      <c r="I747" s="15" t="s">
        <v>20</v>
      </c>
      <c r="J747" s="15" t="s">
        <v>2706</v>
      </c>
      <c r="K747" s="15" t="s">
        <v>2706</v>
      </c>
      <c r="L747" s="22" t="n">
        <v>3.25</v>
      </c>
      <c r="M747" s="11" t="s">
        <v>22</v>
      </c>
      <c r="N747" s="16" t="str">
        <f aca="false">IF(J747=K747,"","Sai")</f>
        <v/>
      </c>
    </row>
    <row r="748" customFormat="false" ht="24.75" hidden="true" customHeight="true" outlineLevel="0" collapsed="false">
      <c r="A748" s="11" t="n">
        <v>747</v>
      </c>
      <c r="B748" s="11" t="s">
        <v>2707</v>
      </c>
      <c r="C748" s="12" t="s">
        <v>2708</v>
      </c>
      <c r="D748" s="12" t="s">
        <v>2703</v>
      </c>
      <c r="E748" s="11" t="s">
        <v>34</v>
      </c>
      <c r="F748" s="13" t="s">
        <v>1648</v>
      </c>
      <c r="G748" s="11" t="n">
        <v>11</v>
      </c>
      <c r="H748" s="14" t="s">
        <v>384</v>
      </c>
      <c r="I748" s="11" t="s">
        <v>47</v>
      </c>
      <c r="J748" s="15" t="s">
        <v>2709</v>
      </c>
      <c r="K748" s="15" t="s">
        <v>2709</v>
      </c>
      <c r="L748" s="22" t="n">
        <v>11.25</v>
      </c>
      <c r="M748" s="11" t="s">
        <v>22</v>
      </c>
      <c r="N748" s="16" t="str">
        <f aca="false">IF(J748=K748,"","Sai")</f>
        <v/>
      </c>
    </row>
    <row r="749" customFormat="false" ht="24.75" hidden="true" customHeight="true" outlineLevel="0" collapsed="false">
      <c r="A749" s="11" t="n">
        <v>748</v>
      </c>
      <c r="B749" s="11" t="s">
        <v>2710</v>
      </c>
      <c r="C749" s="56" t="s">
        <v>2711</v>
      </c>
      <c r="D749" s="38" t="s">
        <v>2712</v>
      </c>
      <c r="E749" s="21" t="s">
        <v>17</v>
      </c>
      <c r="F749" s="13" t="s">
        <v>2713</v>
      </c>
      <c r="G749" s="39" t="n">
        <v>10</v>
      </c>
      <c r="H749" s="40" t="s">
        <v>86</v>
      </c>
      <c r="I749" s="39" t="s">
        <v>119</v>
      </c>
      <c r="J749" s="15" t="s">
        <v>2714</v>
      </c>
      <c r="K749" s="15" t="s">
        <v>2714</v>
      </c>
      <c r="L749" s="22" t="n">
        <v>12</v>
      </c>
      <c r="M749" s="11" t="s">
        <v>31</v>
      </c>
      <c r="N749" s="16" t="str">
        <f aca="false">IF(J749=K749,"","Sai")</f>
        <v/>
      </c>
    </row>
    <row r="750" customFormat="false" ht="24.75" hidden="true" customHeight="true" outlineLevel="0" collapsed="false">
      <c r="A750" s="11" t="n">
        <v>749</v>
      </c>
      <c r="B750" s="11" t="s">
        <v>2715</v>
      </c>
      <c r="C750" s="12" t="s">
        <v>2716</v>
      </c>
      <c r="D750" s="12" t="s">
        <v>2717</v>
      </c>
      <c r="E750" s="11" t="s">
        <v>17</v>
      </c>
      <c r="F750" s="13" t="s">
        <v>2718</v>
      </c>
      <c r="G750" s="11" t="n">
        <v>11</v>
      </c>
      <c r="H750" s="14" t="s">
        <v>53</v>
      </c>
      <c r="I750" s="11" t="s">
        <v>114</v>
      </c>
      <c r="J750" s="15" t="s">
        <v>2719</v>
      </c>
      <c r="K750" s="15" t="s">
        <v>2719</v>
      </c>
      <c r="L750" s="11" t="n">
        <v>12.3</v>
      </c>
      <c r="M750" s="11" t="s">
        <v>31</v>
      </c>
      <c r="N750" s="16" t="str">
        <f aca="false">IF(J750=K750,"","Sai")</f>
        <v/>
      </c>
    </row>
    <row r="751" customFormat="false" ht="24.75" hidden="true" customHeight="true" outlineLevel="0" collapsed="false">
      <c r="A751" s="11" t="n">
        <v>750</v>
      </c>
      <c r="B751" s="11" t="s">
        <v>2720</v>
      </c>
      <c r="C751" s="12" t="s">
        <v>2721</v>
      </c>
      <c r="D751" s="12" t="s">
        <v>2712</v>
      </c>
      <c r="E751" s="11" t="s">
        <v>17</v>
      </c>
      <c r="F751" s="13" t="s">
        <v>2722</v>
      </c>
      <c r="G751" s="11" t="n">
        <v>11</v>
      </c>
      <c r="H751" s="14" t="s">
        <v>384</v>
      </c>
      <c r="I751" s="15" t="s">
        <v>20</v>
      </c>
      <c r="J751" s="15" t="s">
        <v>2723</v>
      </c>
      <c r="K751" s="15" t="s">
        <v>2723</v>
      </c>
      <c r="L751" s="11" t="n">
        <v>1.25</v>
      </c>
      <c r="M751" s="11" t="s">
        <v>22</v>
      </c>
      <c r="N751" s="16" t="str">
        <f aca="false">IF(J751=K751,"","Sai")</f>
        <v/>
      </c>
    </row>
    <row r="752" customFormat="false" ht="24.75" hidden="true" customHeight="true" outlineLevel="0" collapsed="false">
      <c r="A752" s="11" t="n">
        <v>751</v>
      </c>
      <c r="B752" s="11" t="s">
        <v>2724</v>
      </c>
      <c r="C752" s="12" t="s">
        <v>2725</v>
      </c>
      <c r="D752" s="12" t="s">
        <v>2726</v>
      </c>
      <c r="E752" s="11" t="s">
        <v>34</v>
      </c>
      <c r="F752" s="13" t="s">
        <v>1308</v>
      </c>
      <c r="G752" s="11" t="n">
        <v>11</v>
      </c>
      <c r="H752" s="14" t="s">
        <v>384</v>
      </c>
      <c r="I752" s="11" t="s">
        <v>37</v>
      </c>
      <c r="J752" s="15" t="s">
        <v>2727</v>
      </c>
      <c r="K752" s="15" t="s">
        <v>2727</v>
      </c>
      <c r="L752" s="22" t="n">
        <v>4.5</v>
      </c>
      <c r="M752" s="11" t="s">
        <v>22</v>
      </c>
      <c r="N752" s="16" t="str">
        <f aca="false">IF(J752=K752,"","Sai")</f>
        <v/>
      </c>
    </row>
    <row r="753" customFormat="false" ht="24.75" hidden="true" customHeight="true" outlineLevel="0" collapsed="false">
      <c r="A753" s="11" t="n">
        <v>752</v>
      </c>
      <c r="B753" s="11" t="s">
        <v>2728</v>
      </c>
      <c r="C753" s="23" t="s">
        <v>2729</v>
      </c>
      <c r="D753" s="23" t="s">
        <v>2730</v>
      </c>
      <c r="E753" s="24" t="s">
        <v>34</v>
      </c>
      <c r="F753" s="13" t="s">
        <v>181</v>
      </c>
      <c r="G753" s="24" t="n">
        <v>11</v>
      </c>
      <c r="H753" s="25" t="s">
        <v>36</v>
      </c>
      <c r="I753" s="24" t="s">
        <v>37</v>
      </c>
      <c r="J753" s="15" t="s">
        <v>2731</v>
      </c>
      <c r="K753" s="15" t="s">
        <v>2731</v>
      </c>
      <c r="L753" s="22" t="n">
        <v>2.5</v>
      </c>
      <c r="M753" s="11" t="s">
        <v>22</v>
      </c>
      <c r="N753" s="16" t="str">
        <f aca="false">IF(J753=K753,"","Sai")</f>
        <v/>
      </c>
    </row>
    <row r="754" customFormat="false" ht="24.75" hidden="true" customHeight="true" outlineLevel="0" collapsed="false">
      <c r="A754" s="11" t="n">
        <v>753</v>
      </c>
      <c r="B754" s="11" t="s">
        <v>2732</v>
      </c>
      <c r="C754" s="17" t="s">
        <v>1584</v>
      </c>
      <c r="D754" s="17" t="s">
        <v>2730</v>
      </c>
      <c r="E754" s="34" t="s">
        <v>34</v>
      </c>
      <c r="F754" s="13" t="s">
        <v>2733</v>
      </c>
      <c r="G754" s="19" t="n">
        <v>11</v>
      </c>
      <c r="H754" s="20" t="s">
        <v>27</v>
      </c>
      <c r="I754" s="33" t="s">
        <v>20</v>
      </c>
      <c r="J754" s="15" t="s">
        <v>2734</v>
      </c>
      <c r="K754" s="15" t="s">
        <v>2734</v>
      </c>
      <c r="L754" s="11" t="n">
        <v>1.5</v>
      </c>
      <c r="M754" s="11" t="s">
        <v>22</v>
      </c>
      <c r="N754" s="16" t="str">
        <f aca="false">IF(J754=K754,"","Sai")</f>
        <v/>
      </c>
    </row>
    <row r="755" customFormat="false" ht="24.75" hidden="true" customHeight="true" outlineLevel="0" collapsed="false">
      <c r="A755" s="11" t="n">
        <v>754</v>
      </c>
      <c r="B755" s="11" t="s">
        <v>2735</v>
      </c>
      <c r="C755" s="23" t="s">
        <v>2736</v>
      </c>
      <c r="D755" s="12" t="s">
        <v>2730</v>
      </c>
      <c r="E755" s="15" t="s">
        <v>34</v>
      </c>
      <c r="F755" s="13" t="s">
        <v>2737</v>
      </c>
      <c r="G755" s="11" t="n">
        <v>10</v>
      </c>
      <c r="H755" s="14" t="s">
        <v>147</v>
      </c>
      <c r="I755" s="15" t="s">
        <v>37</v>
      </c>
      <c r="J755" s="15" t="s">
        <v>2738</v>
      </c>
      <c r="K755" s="15" t="s">
        <v>2738</v>
      </c>
      <c r="L755" s="22" t="n">
        <v>13.75</v>
      </c>
      <c r="M755" s="11" t="s">
        <v>55</v>
      </c>
      <c r="N755" s="16" t="str">
        <f aca="false">IF(J755=K755,"","Sai")</f>
        <v/>
      </c>
    </row>
    <row r="756" customFormat="false" ht="24.75" hidden="true" customHeight="true" outlineLevel="0" collapsed="false">
      <c r="A756" s="11" t="n">
        <v>755</v>
      </c>
      <c r="B756" s="26" t="s">
        <v>2739</v>
      </c>
      <c r="C756" s="50" t="s">
        <v>2740</v>
      </c>
      <c r="D756" s="43" t="s">
        <v>2730</v>
      </c>
      <c r="E756" s="15" t="s">
        <v>34</v>
      </c>
      <c r="F756" s="29" t="s">
        <v>2192</v>
      </c>
      <c r="G756" s="26" t="n">
        <v>11</v>
      </c>
      <c r="H756" s="14" t="s">
        <v>147</v>
      </c>
      <c r="I756" s="15" t="s">
        <v>43</v>
      </c>
      <c r="J756" s="26" t="s">
        <v>2739</v>
      </c>
      <c r="K756" s="44"/>
      <c r="L756" s="26" t="n">
        <v>20</v>
      </c>
      <c r="M756" s="26" t="s">
        <v>55</v>
      </c>
      <c r="N756" s="26"/>
    </row>
    <row r="757" customFormat="false" ht="24.75" hidden="true" customHeight="true" outlineLevel="0" collapsed="false">
      <c r="A757" s="11" t="n">
        <v>756</v>
      </c>
      <c r="B757" s="11" t="s">
        <v>2741</v>
      </c>
      <c r="C757" s="92" t="s">
        <v>1625</v>
      </c>
      <c r="D757" s="92" t="s">
        <v>2742</v>
      </c>
      <c r="E757" s="11" t="s">
        <v>34</v>
      </c>
      <c r="F757" s="13" t="s">
        <v>278</v>
      </c>
      <c r="G757" s="11" t="n">
        <v>10</v>
      </c>
      <c r="H757" s="14" t="s">
        <v>53</v>
      </c>
      <c r="I757" s="11" t="s">
        <v>101</v>
      </c>
      <c r="J757" s="15" t="s">
        <v>2743</v>
      </c>
      <c r="K757" s="15" t="s">
        <v>2743</v>
      </c>
      <c r="L757" s="22" t="n">
        <v>10.875</v>
      </c>
      <c r="M757" s="11" t="s">
        <v>55</v>
      </c>
      <c r="N757" s="16" t="str">
        <f aca="false">IF(J757=K757,"","Sai")</f>
        <v/>
      </c>
    </row>
    <row r="758" customFormat="false" ht="24.75" hidden="true" customHeight="true" outlineLevel="0" collapsed="false">
      <c r="A758" s="11" t="n">
        <v>757</v>
      </c>
      <c r="B758" s="11" t="s">
        <v>2744</v>
      </c>
      <c r="C758" s="45" t="s">
        <v>2745</v>
      </c>
      <c r="D758" s="45" t="s">
        <v>2730</v>
      </c>
      <c r="E758" s="46" t="s">
        <v>34</v>
      </c>
      <c r="F758" s="13" t="s">
        <v>2746</v>
      </c>
      <c r="G758" s="47" t="n">
        <v>10</v>
      </c>
      <c r="H758" s="48" t="s">
        <v>42</v>
      </c>
      <c r="I758" s="62" t="s">
        <v>37</v>
      </c>
      <c r="J758" s="15" t="s">
        <v>2747</v>
      </c>
      <c r="K758" s="15" t="s">
        <v>2747</v>
      </c>
      <c r="L758" s="22" t="n">
        <v>5.75</v>
      </c>
      <c r="M758" s="11" t="s">
        <v>22</v>
      </c>
      <c r="N758" s="16" t="str">
        <f aca="false">IF(J758=K758,"","Sai")</f>
        <v/>
      </c>
    </row>
    <row r="759" customFormat="false" ht="24.75" hidden="true" customHeight="true" outlineLevel="0" collapsed="false">
      <c r="A759" s="11" t="n">
        <v>758</v>
      </c>
      <c r="B759" s="11" t="s">
        <v>2748</v>
      </c>
      <c r="C759" s="56" t="s">
        <v>2384</v>
      </c>
      <c r="D759" s="38" t="s">
        <v>2730</v>
      </c>
      <c r="E759" s="21" t="s">
        <v>34</v>
      </c>
      <c r="F759" s="13" t="s">
        <v>2749</v>
      </c>
      <c r="G759" s="39" t="n">
        <v>10</v>
      </c>
      <c r="H759" s="40" t="s">
        <v>86</v>
      </c>
      <c r="I759" s="39" t="s">
        <v>119</v>
      </c>
      <c r="J759" s="15" t="s">
        <v>2750</v>
      </c>
      <c r="K759" s="15" t="s">
        <v>2750</v>
      </c>
      <c r="L759" s="22" t="n">
        <v>12</v>
      </c>
      <c r="M759" s="11" t="s">
        <v>31</v>
      </c>
      <c r="N759" s="16" t="str">
        <f aca="false">IF(J759=K759,"","Sai")</f>
        <v/>
      </c>
    </row>
    <row r="760" customFormat="false" ht="24.75" hidden="true" customHeight="true" outlineLevel="0" collapsed="false">
      <c r="A760" s="11" t="n">
        <v>759</v>
      </c>
      <c r="B760" s="26" t="s">
        <v>2751</v>
      </c>
      <c r="C760" s="27" t="s">
        <v>2752</v>
      </c>
      <c r="D760" s="27" t="s">
        <v>2730</v>
      </c>
      <c r="E760" s="28" t="s">
        <v>34</v>
      </c>
      <c r="F760" s="29" t="s">
        <v>2753</v>
      </c>
      <c r="G760" s="28" t="n">
        <v>11</v>
      </c>
      <c r="H760" s="30" t="s">
        <v>42</v>
      </c>
      <c r="I760" s="28" t="s">
        <v>43</v>
      </c>
      <c r="J760" s="26" t="s">
        <v>2751</v>
      </c>
      <c r="K760" s="44"/>
      <c r="L760" s="26" t="n">
        <v>15</v>
      </c>
      <c r="M760" s="26" t="s">
        <v>31</v>
      </c>
      <c r="N760" s="26"/>
    </row>
    <row r="761" customFormat="false" ht="24.75" hidden="true" customHeight="true" outlineLevel="0" collapsed="false">
      <c r="A761" s="11" t="n">
        <v>760</v>
      </c>
      <c r="B761" s="11" t="s">
        <v>2754</v>
      </c>
      <c r="C761" s="12" t="s">
        <v>2755</v>
      </c>
      <c r="D761" s="12" t="s">
        <v>2756</v>
      </c>
      <c r="E761" s="11" t="s">
        <v>17</v>
      </c>
      <c r="F761" s="13" t="s">
        <v>2757</v>
      </c>
      <c r="G761" s="11" t="n">
        <v>11</v>
      </c>
      <c r="H761" s="14" t="s">
        <v>106</v>
      </c>
      <c r="I761" s="11" t="s">
        <v>119</v>
      </c>
      <c r="J761" s="15" t="s">
        <v>2758</v>
      </c>
      <c r="K761" s="15" t="s">
        <v>2758</v>
      </c>
      <c r="L761" s="11" t="n">
        <v>9</v>
      </c>
      <c r="M761" s="11" t="s">
        <v>22</v>
      </c>
      <c r="N761" s="16" t="str">
        <f aca="false">IF(J761=K761,"","Sai")</f>
        <v/>
      </c>
    </row>
    <row r="762" customFormat="false" ht="24.75" hidden="true" customHeight="true" outlineLevel="0" collapsed="false">
      <c r="A762" s="11" t="n">
        <v>761</v>
      </c>
      <c r="B762" s="11" t="s">
        <v>2759</v>
      </c>
      <c r="C762" s="12" t="s">
        <v>268</v>
      </c>
      <c r="D762" s="12" t="s">
        <v>2756</v>
      </c>
      <c r="E762" s="11" t="s">
        <v>17</v>
      </c>
      <c r="F762" s="13" t="s">
        <v>204</v>
      </c>
      <c r="G762" s="11" t="n">
        <v>11</v>
      </c>
      <c r="H762" s="14" t="s">
        <v>133</v>
      </c>
      <c r="I762" s="11" t="s">
        <v>70</v>
      </c>
      <c r="J762" s="15" t="s">
        <v>2760</v>
      </c>
      <c r="K762" s="15" t="s">
        <v>2760</v>
      </c>
      <c r="L762" s="11" t="n">
        <v>88</v>
      </c>
      <c r="M762" s="11" t="s">
        <v>22</v>
      </c>
      <c r="N762" s="16" t="str">
        <f aca="false">IF(J762=K762,"","Sai")</f>
        <v/>
      </c>
    </row>
    <row r="763" customFormat="false" ht="24.75" hidden="true" customHeight="true" outlineLevel="0" collapsed="false">
      <c r="A763" s="11" t="n">
        <v>762</v>
      </c>
      <c r="B763" s="11" t="s">
        <v>2761</v>
      </c>
      <c r="C763" s="23" t="s">
        <v>2762</v>
      </c>
      <c r="D763" s="12" t="s">
        <v>2756</v>
      </c>
      <c r="E763" s="11" t="s">
        <v>17</v>
      </c>
      <c r="F763" s="13" t="s">
        <v>1312</v>
      </c>
      <c r="G763" s="11" t="n">
        <v>10</v>
      </c>
      <c r="H763" s="14" t="s">
        <v>252</v>
      </c>
      <c r="I763" s="11" t="s">
        <v>70</v>
      </c>
      <c r="J763" s="15" t="s">
        <v>2763</v>
      </c>
      <c r="K763" s="15" t="s">
        <v>2763</v>
      </c>
      <c r="L763" s="11" t="n">
        <v>145</v>
      </c>
      <c r="M763" s="11" t="s">
        <v>55</v>
      </c>
      <c r="N763" s="16" t="str">
        <f aca="false">IF(J763=K763,"","Sai")</f>
        <v/>
      </c>
    </row>
    <row r="764" customFormat="false" ht="24.75" hidden="true" customHeight="true" outlineLevel="0" collapsed="false">
      <c r="A764" s="11" t="n">
        <v>763</v>
      </c>
      <c r="B764" s="11" t="s">
        <v>2764</v>
      </c>
      <c r="C764" s="38" t="s">
        <v>2765</v>
      </c>
      <c r="D764" s="38" t="s">
        <v>2766</v>
      </c>
      <c r="E764" s="49" t="s">
        <v>34</v>
      </c>
      <c r="F764" s="13" t="s">
        <v>2116</v>
      </c>
      <c r="G764" s="41" t="n">
        <v>10</v>
      </c>
      <c r="H764" s="40" t="s">
        <v>196</v>
      </c>
      <c r="I764" s="39" t="s">
        <v>91</v>
      </c>
      <c r="J764" s="21" t="s">
        <v>2767</v>
      </c>
      <c r="K764" s="15" t="s">
        <v>2767</v>
      </c>
      <c r="L764" s="22" t="n">
        <v>9</v>
      </c>
      <c r="M764" s="11" t="s">
        <v>22</v>
      </c>
      <c r="N764" s="16" t="str">
        <f aca="false">IF(J764=K764,"","Sai")</f>
        <v/>
      </c>
    </row>
    <row r="765" customFormat="false" ht="24.75" hidden="true" customHeight="true" outlineLevel="0" collapsed="false">
      <c r="A765" s="11" t="n">
        <v>764</v>
      </c>
      <c r="B765" s="11" t="s">
        <v>2768</v>
      </c>
      <c r="C765" s="12" t="s">
        <v>2769</v>
      </c>
      <c r="D765" s="12" t="s">
        <v>2766</v>
      </c>
      <c r="E765" s="11" t="s">
        <v>34</v>
      </c>
      <c r="F765" s="13" t="s">
        <v>1656</v>
      </c>
      <c r="G765" s="11" t="n">
        <v>11</v>
      </c>
      <c r="H765" s="14" t="s">
        <v>96</v>
      </c>
      <c r="I765" s="11" t="s">
        <v>37</v>
      </c>
      <c r="J765" s="15" t="s">
        <v>2770</v>
      </c>
      <c r="K765" s="15" t="s">
        <v>2770</v>
      </c>
      <c r="L765" s="22" t="n">
        <v>3.5</v>
      </c>
      <c r="M765" s="11" t="s">
        <v>22</v>
      </c>
      <c r="N765" s="16" t="str">
        <f aca="false">IF(J765=K765,"","Sai")</f>
        <v/>
      </c>
    </row>
    <row r="766" customFormat="false" ht="24.75" hidden="true" customHeight="true" outlineLevel="0" collapsed="false">
      <c r="A766" s="11" t="n">
        <v>765</v>
      </c>
      <c r="B766" s="11" t="s">
        <v>2771</v>
      </c>
      <c r="C766" s="12" t="s">
        <v>2772</v>
      </c>
      <c r="D766" s="12" t="s">
        <v>2766</v>
      </c>
      <c r="E766" s="11" t="s">
        <v>34</v>
      </c>
      <c r="F766" s="13" t="s">
        <v>1334</v>
      </c>
      <c r="G766" s="11" t="n">
        <v>11</v>
      </c>
      <c r="H766" s="14" t="s">
        <v>384</v>
      </c>
      <c r="I766" s="11" t="s">
        <v>101</v>
      </c>
      <c r="J766" s="15" t="s">
        <v>2773</v>
      </c>
      <c r="K766" s="15" t="s">
        <v>2773</v>
      </c>
      <c r="L766" s="22" t="n">
        <v>3.675</v>
      </c>
      <c r="M766" s="11" t="s">
        <v>22</v>
      </c>
      <c r="N766" s="16" t="str">
        <f aca="false">IF(J766=K766,"","Sai")</f>
        <v/>
      </c>
    </row>
    <row r="767" customFormat="false" ht="24.75" hidden="true" customHeight="true" outlineLevel="0" collapsed="false">
      <c r="A767" s="11" t="n">
        <v>766</v>
      </c>
      <c r="B767" s="11" t="s">
        <v>2774</v>
      </c>
      <c r="C767" s="12" t="s">
        <v>2775</v>
      </c>
      <c r="D767" s="12" t="s">
        <v>2766</v>
      </c>
      <c r="E767" s="11" t="s">
        <v>34</v>
      </c>
      <c r="F767" s="13" t="s">
        <v>309</v>
      </c>
      <c r="G767" s="11" t="n">
        <v>11</v>
      </c>
      <c r="H767" s="14" t="s">
        <v>19</v>
      </c>
      <c r="I767" s="11" t="s">
        <v>47</v>
      </c>
      <c r="J767" s="15" t="s">
        <v>2776</v>
      </c>
      <c r="K767" s="15" t="s">
        <v>2776</v>
      </c>
      <c r="L767" s="22" t="n">
        <v>13.75</v>
      </c>
      <c r="M767" s="11" t="s">
        <v>31</v>
      </c>
      <c r="N767" s="16" t="str">
        <f aca="false">IF(J767=K767,"","Sai")</f>
        <v/>
      </c>
    </row>
    <row r="768" customFormat="false" ht="24.75" hidden="true" customHeight="true" outlineLevel="0" collapsed="false">
      <c r="A768" s="11" t="n">
        <v>767</v>
      </c>
      <c r="B768" s="26" t="s">
        <v>2777</v>
      </c>
      <c r="C768" s="35" t="s">
        <v>2778</v>
      </c>
      <c r="D768" s="35" t="s">
        <v>2766</v>
      </c>
      <c r="E768" s="73" t="s">
        <v>194</v>
      </c>
      <c r="F768" s="29" t="s">
        <v>1115</v>
      </c>
      <c r="G768" s="36" t="n">
        <v>11</v>
      </c>
      <c r="H768" s="74" t="s">
        <v>196</v>
      </c>
      <c r="I768" s="36" t="s">
        <v>43</v>
      </c>
      <c r="J768" s="26" t="s">
        <v>2777</v>
      </c>
      <c r="K768" s="32"/>
      <c r="L768" s="26" t="n">
        <v>14.4</v>
      </c>
      <c r="M768" s="26" t="s">
        <v>31</v>
      </c>
      <c r="N768" s="26"/>
    </row>
    <row r="769" customFormat="false" ht="24.75" hidden="true" customHeight="true" outlineLevel="0" collapsed="false">
      <c r="A769" s="11" t="n">
        <v>768</v>
      </c>
      <c r="B769" s="11" t="s">
        <v>2779</v>
      </c>
      <c r="C769" s="12" t="s">
        <v>2780</v>
      </c>
      <c r="D769" s="12" t="s">
        <v>2766</v>
      </c>
      <c r="E769" s="15" t="s">
        <v>34</v>
      </c>
      <c r="F769" s="13" t="s">
        <v>1005</v>
      </c>
      <c r="G769" s="11" t="n">
        <v>11</v>
      </c>
      <c r="H769" s="14" t="s">
        <v>252</v>
      </c>
      <c r="I769" s="15" t="s">
        <v>20</v>
      </c>
      <c r="J769" s="15" t="s">
        <v>2781</v>
      </c>
      <c r="K769" s="15" t="s">
        <v>2781</v>
      </c>
      <c r="L769" s="11" t="n">
        <v>7.5</v>
      </c>
      <c r="M769" s="11" t="s">
        <v>31</v>
      </c>
      <c r="N769" s="16" t="str">
        <f aca="false">IF(J769=K769,"","Sai")</f>
        <v/>
      </c>
    </row>
    <row r="770" customFormat="false" ht="24.75" hidden="true" customHeight="true" outlineLevel="0" collapsed="false">
      <c r="A770" s="11" t="n">
        <v>769</v>
      </c>
      <c r="B770" s="26" t="s">
        <v>2782</v>
      </c>
      <c r="C770" s="58" t="s">
        <v>2783</v>
      </c>
      <c r="D770" s="58" t="s">
        <v>2766</v>
      </c>
      <c r="E770" s="59" t="s">
        <v>34</v>
      </c>
      <c r="F770" s="29" t="s">
        <v>2372</v>
      </c>
      <c r="G770" s="59" t="n">
        <v>11</v>
      </c>
      <c r="H770" s="60" t="s">
        <v>190</v>
      </c>
      <c r="I770" s="59" t="s">
        <v>43</v>
      </c>
      <c r="J770" s="26" t="s">
        <v>2782</v>
      </c>
      <c r="K770" s="37"/>
      <c r="L770" s="26" t="n">
        <v>5.7</v>
      </c>
      <c r="M770" s="26" t="s">
        <v>22</v>
      </c>
      <c r="N770" s="26"/>
    </row>
    <row r="771" s="5" customFormat="true" ht="24.75" hidden="true" customHeight="true" outlineLevel="0" collapsed="false">
      <c r="A771" s="11" t="n">
        <v>770</v>
      </c>
      <c r="B771" s="11" t="s">
        <v>2784</v>
      </c>
      <c r="C771" s="17" t="s">
        <v>2785</v>
      </c>
      <c r="D771" s="17" t="s">
        <v>2786</v>
      </c>
      <c r="E771" s="34" t="s">
        <v>34</v>
      </c>
      <c r="F771" s="13" t="s">
        <v>1454</v>
      </c>
      <c r="G771" s="19" t="n">
        <v>10</v>
      </c>
      <c r="H771" s="20" t="s">
        <v>27</v>
      </c>
      <c r="I771" s="33" t="s">
        <v>20</v>
      </c>
      <c r="J771" s="15" t="s">
        <v>2787</v>
      </c>
      <c r="K771" s="15" t="s">
        <v>2787</v>
      </c>
      <c r="L771" s="22" t="n">
        <v>7</v>
      </c>
      <c r="M771" s="11" t="s">
        <v>31</v>
      </c>
      <c r="N771" s="16" t="str">
        <f aca="false">IF(J771=K771,"","Sai")</f>
        <v/>
      </c>
      <c r="O771" s="1"/>
      <c r="P771" s="1"/>
      <c r="Q771" s="1"/>
      <c r="R771" s="1"/>
      <c r="S771" s="1"/>
      <c r="T771" s="1"/>
      <c r="U771" s="1"/>
      <c r="V771" s="1"/>
    </row>
    <row r="772" s="5" customFormat="true" ht="24.75" hidden="true" customHeight="true" outlineLevel="0" collapsed="false">
      <c r="A772" s="11" t="n">
        <v>771</v>
      </c>
      <c r="B772" s="11" t="s">
        <v>2788</v>
      </c>
      <c r="C772" s="12" t="s">
        <v>2789</v>
      </c>
      <c r="D772" s="12" t="s">
        <v>2766</v>
      </c>
      <c r="E772" s="15" t="s">
        <v>34</v>
      </c>
      <c r="F772" s="13" t="s">
        <v>1005</v>
      </c>
      <c r="G772" s="11" t="n">
        <v>11</v>
      </c>
      <c r="H772" s="14" t="s">
        <v>96</v>
      </c>
      <c r="I772" s="15" t="s">
        <v>20</v>
      </c>
      <c r="J772" s="15" t="s">
        <v>2790</v>
      </c>
      <c r="K772" s="15" t="s">
        <v>2790</v>
      </c>
      <c r="L772" s="11" t="n">
        <v>7.5</v>
      </c>
      <c r="M772" s="11" t="s">
        <v>31</v>
      </c>
      <c r="N772" s="16" t="str">
        <f aca="false">IF(J772=K772,"","Sai")</f>
        <v/>
      </c>
      <c r="O772" s="1"/>
      <c r="P772" s="1"/>
      <c r="Q772" s="1"/>
      <c r="R772" s="1"/>
      <c r="S772" s="1"/>
      <c r="T772" s="1"/>
      <c r="U772" s="1"/>
      <c r="V772" s="1"/>
    </row>
    <row r="773" s="5" customFormat="true" ht="24.75" hidden="true" customHeight="true" outlineLevel="0" collapsed="false">
      <c r="A773" s="11" t="n">
        <v>772</v>
      </c>
      <c r="B773" s="11" t="s">
        <v>2791</v>
      </c>
      <c r="C773" s="38" t="s">
        <v>1758</v>
      </c>
      <c r="D773" s="38" t="s">
        <v>2766</v>
      </c>
      <c r="E773" s="49" t="s">
        <v>34</v>
      </c>
      <c r="F773" s="13" t="s">
        <v>2792</v>
      </c>
      <c r="G773" s="39" t="n">
        <v>11</v>
      </c>
      <c r="H773" s="40" t="s">
        <v>86</v>
      </c>
      <c r="I773" s="39" t="s">
        <v>47</v>
      </c>
      <c r="J773" s="15" t="s">
        <v>2793</v>
      </c>
      <c r="K773" s="15" t="s">
        <v>2793</v>
      </c>
      <c r="L773" s="22" t="n">
        <v>13.5</v>
      </c>
      <c r="M773" s="11" t="s">
        <v>31</v>
      </c>
      <c r="N773" s="16" t="str">
        <f aca="false">IF(J773=K773,"","Sai")</f>
        <v/>
      </c>
      <c r="O773" s="1"/>
      <c r="P773" s="1"/>
      <c r="Q773" s="1"/>
      <c r="R773" s="1"/>
      <c r="S773" s="1"/>
      <c r="T773" s="1"/>
      <c r="U773" s="1"/>
      <c r="V773" s="1"/>
    </row>
    <row r="774" s="5" customFormat="true" ht="24.75" hidden="true" customHeight="true" outlineLevel="0" collapsed="false">
      <c r="A774" s="11" t="n">
        <v>773</v>
      </c>
      <c r="B774" s="11" t="s">
        <v>2794</v>
      </c>
      <c r="C774" s="12" t="s">
        <v>2795</v>
      </c>
      <c r="D774" s="12" t="s">
        <v>2354</v>
      </c>
      <c r="E774" s="11" t="s">
        <v>17</v>
      </c>
      <c r="F774" s="13" t="s">
        <v>305</v>
      </c>
      <c r="G774" s="11" t="n">
        <v>11</v>
      </c>
      <c r="H774" s="14" t="s">
        <v>53</v>
      </c>
      <c r="I774" s="11" t="s">
        <v>114</v>
      </c>
      <c r="J774" s="15" t="s">
        <v>2796</v>
      </c>
      <c r="K774" s="15" t="s">
        <v>2796</v>
      </c>
      <c r="L774" s="11" t="n">
        <v>10.5</v>
      </c>
      <c r="M774" s="11" t="s">
        <v>22</v>
      </c>
      <c r="N774" s="16" t="str">
        <f aca="false">IF(J774=K774,"","Sai")</f>
        <v/>
      </c>
      <c r="O774" s="1"/>
      <c r="P774" s="1"/>
      <c r="Q774" s="1"/>
      <c r="R774" s="1"/>
      <c r="S774" s="1"/>
      <c r="T774" s="1"/>
      <c r="U774" s="1"/>
      <c r="V774" s="1"/>
    </row>
    <row r="775" s="5" customFormat="true" ht="24.75" hidden="true" customHeight="true" outlineLevel="0" collapsed="false">
      <c r="A775" s="11" t="n">
        <v>774</v>
      </c>
      <c r="B775" s="11" t="s">
        <v>2797</v>
      </c>
      <c r="C775" s="16" t="s">
        <v>2798</v>
      </c>
      <c r="D775" s="17" t="s">
        <v>2398</v>
      </c>
      <c r="E775" s="34" t="s">
        <v>17</v>
      </c>
      <c r="F775" s="13" t="s">
        <v>2799</v>
      </c>
      <c r="G775" s="19" t="n">
        <v>10</v>
      </c>
      <c r="H775" s="20" t="s">
        <v>61</v>
      </c>
      <c r="I775" s="19" t="s">
        <v>114</v>
      </c>
      <c r="J775" s="15" t="s">
        <v>2800</v>
      </c>
      <c r="K775" s="15" t="s">
        <v>2800</v>
      </c>
      <c r="L775" s="11" t="n">
        <v>9.55</v>
      </c>
      <c r="M775" s="11" t="s">
        <v>22</v>
      </c>
      <c r="N775" s="16" t="str">
        <f aca="false">IF(J775=K775,"","Sai")</f>
        <v/>
      </c>
      <c r="O775" s="1"/>
      <c r="P775" s="1"/>
      <c r="Q775" s="1"/>
      <c r="R775" s="1"/>
      <c r="S775" s="1"/>
      <c r="T775" s="1"/>
      <c r="U775" s="1"/>
      <c r="V775" s="1"/>
    </row>
    <row r="776" s="5" customFormat="true" ht="24.75" hidden="true" customHeight="true" outlineLevel="0" collapsed="false">
      <c r="A776" s="11" t="n">
        <v>775</v>
      </c>
      <c r="B776" s="11" t="s">
        <v>2801</v>
      </c>
      <c r="C776" s="23" t="s">
        <v>2802</v>
      </c>
      <c r="D776" s="12" t="s">
        <v>2424</v>
      </c>
      <c r="E776" s="15" t="s">
        <v>17</v>
      </c>
      <c r="F776" s="13" t="s">
        <v>1753</v>
      </c>
      <c r="G776" s="11" t="n">
        <v>11</v>
      </c>
      <c r="H776" s="14" t="s">
        <v>147</v>
      </c>
      <c r="I776" s="15" t="s">
        <v>91</v>
      </c>
      <c r="J776" s="21" t="s">
        <v>2803</v>
      </c>
      <c r="K776" s="11" t="s">
        <v>2803</v>
      </c>
      <c r="L776" s="22" t="n">
        <v>11.75</v>
      </c>
      <c r="M776" s="11" t="s">
        <v>22</v>
      </c>
      <c r="N776" s="16" t="str">
        <f aca="false">IF(J776=K776,"","Sai")</f>
        <v/>
      </c>
      <c r="O776" s="1"/>
      <c r="P776" s="1"/>
      <c r="Q776" s="1"/>
      <c r="R776" s="1"/>
      <c r="S776" s="1"/>
      <c r="T776" s="1"/>
      <c r="U776" s="1"/>
      <c r="V776" s="1"/>
    </row>
    <row r="777" s="5" customFormat="true" ht="24.75" hidden="true" customHeight="true" outlineLevel="0" collapsed="false">
      <c r="A777" s="11" t="n">
        <v>776</v>
      </c>
      <c r="B777" s="11" t="s">
        <v>2804</v>
      </c>
      <c r="C777" s="81" t="s">
        <v>2805</v>
      </c>
      <c r="D777" s="81" t="s">
        <v>2424</v>
      </c>
      <c r="E777" s="82" t="s">
        <v>17</v>
      </c>
      <c r="F777" s="13" t="s">
        <v>46</v>
      </c>
      <c r="G777" s="19" t="n">
        <v>11</v>
      </c>
      <c r="H777" s="20" t="s">
        <v>61</v>
      </c>
      <c r="I777" s="19" t="s">
        <v>91</v>
      </c>
      <c r="J777" s="21" t="s">
        <v>2806</v>
      </c>
      <c r="K777" s="11" t="s">
        <v>2806</v>
      </c>
      <c r="L777" s="9" t="n">
        <v>14</v>
      </c>
      <c r="M777" s="11" t="s">
        <v>31</v>
      </c>
      <c r="N777" s="16" t="str">
        <f aca="false">IF(J777=K777,"","Sai")</f>
        <v/>
      </c>
      <c r="O777" s="1"/>
      <c r="P777" s="1"/>
      <c r="Q777" s="1"/>
      <c r="R777" s="1"/>
      <c r="S777" s="1"/>
      <c r="T777" s="1"/>
      <c r="U777" s="1"/>
      <c r="V777" s="1"/>
    </row>
    <row r="778" s="5" customFormat="true" ht="24.75" hidden="true" customHeight="true" outlineLevel="0" collapsed="false">
      <c r="A778" s="11" t="n">
        <v>777</v>
      </c>
      <c r="B778" s="11" t="s">
        <v>2807</v>
      </c>
      <c r="C778" s="53" t="s">
        <v>2808</v>
      </c>
      <c r="D778" s="53" t="s">
        <v>2424</v>
      </c>
      <c r="E778" s="54" t="s">
        <v>17</v>
      </c>
      <c r="F778" s="13" t="s">
        <v>1585</v>
      </c>
      <c r="G778" s="54" t="n">
        <v>10</v>
      </c>
      <c r="H778" s="55" t="s">
        <v>190</v>
      </c>
      <c r="I778" s="54" t="s">
        <v>28</v>
      </c>
      <c r="J778" s="42" t="s">
        <v>2809</v>
      </c>
      <c r="K778" s="15" t="s">
        <v>2809</v>
      </c>
      <c r="L778" s="22" t="n">
        <v>10.5</v>
      </c>
      <c r="M778" s="11" t="s">
        <v>22</v>
      </c>
      <c r="N778" s="16" t="str">
        <f aca="false">IF(J778=K778,"","Sai")</f>
        <v/>
      </c>
      <c r="O778" s="1"/>
      <c r="P778" s="1"/>
      <c r="Q778" s="1"/>
      <c r="R778" s="1"/>
      <c r="S778" s="1"/>
      <c r="T778" s="1"/>
      <c r="U778" s="1"/>
      <c r="V778" s="1"/>
    </row>
    <row r="779" s="5" customFormat="true" ht="24.75" hidden="true" customHeight="true" outlineLevel="0" collapsed="false">
      <c r="A779" s="11" t="n">
        <v>778</v>
      </c>
      <c r="B779" s="11" t="s">
        <v>2810</v>
      </c>
      <c r="C779" s="12" t="s">
        <v>2811</v>
      </c>
      <c r="D779" s="12" t="s">
        <v>2424</v>
      </c>
      <c r="E779" s="11" t="s">
        <v>17</v>
      </c>
      <c r="F779" s="13" t="s">
        <v>2812</v>
      </c>
      <c r="G779" s="11" t="n">
        <v>10</v>
      </c>
      <c r="H779" s="14" t="s">
        <v>53</v>
      </c>
      <c r="I779" s="11" t="s">
        <v>91</v>
      </c>
      <c r="J779" s="21" t="s">
        <v>2813</v>
      </c>
      <c r="K779" s="15" t="s">
        <v>2813</v>
      </c>
      <c r="L779" s="22" t="n">
        <v>9.75</v>
      </c>
      <c r="M779" s="11" t="s">
        <v>22</v>
      </c>
      <c r="N779" s="16" t="str">
        <f aca="false">IF(J779=K779,"","Sai")</f>
        <v/>
      </c>
      <c r="O779" s="1"/>
      <c r="P779" s="1"/>
      <c r="Q779" s="1"/>
      <c r="R779" s="1"/>
      <c r="S779" s="1"/>
      <c r="T779" s="1"/>
      <c r="U779" s="1"/>
      <c r="V779" s="1"/>
    </row>
    <row r="780" s="5" customFormat="true" ht="24.75" hidden="true" customHeight="true" outlineLevel="0" collapsed="false">
      <c r="A780" s="11" t="n">
        <v>779</v>
      </c>
      <c r="B780" s="11" t="s">
        <v>2814</v>
      </c>
      <c r="C780" s="23" t="s">
        <v>2815</v>
      </c>
      <c r="D780" s="12" t="s">
        <v>2424</v>
      </c>
      <c r="E780" s="11" t="s">
        <v>17</v>
      </c>
      <c r="F780" s="13" t="s">
        <v>2816</v>
      </c>
      <c r="G780" s="11" t="n">
        <v>11</v>
      </c>
      <c r="H780" s="14" t="s">
        <v>252</v>
      </c>
      <c r="I780" s="11" t="s">
        <v>119</v>
      </c>
      <c r="J780" s="15" t="s">
        <v>2817</v>
      </c>
      <c r="K780" s="15" t="s">
        <v>2817</v>
      </c>
      <c r="L780" s="11" t="n">
        <v>11.25</v>
      </c>
      <c r="M780" s="11" t="s">
        <v>22</v>
      </c>
      <c r="N780" s="16" t="str">
        <f aca="false">IF(J780=K780,"","Sai")</f>
        <v/>
      </c>
      <c r="O780" s="1"/>
      <c r="P780" s="1"/>
      <c r="Q780" s="1"/>
      <c r="R780" s="1"/>
      <c r="S780" s="1"/>
      <c r="T780" s="1"/>
      <c r="U780" s="1"/>
      <c r="V780" s="1"/>
    </row>
    <row r="781" s="5" customFormat="true" ht="24.75" hidden="true" customHeight="true" outlineLevel="0" collapsed="false">
      <c r="A781" s="11" t="n">
        <v>780</v>
      </c>
      <c r="B781" s="11" t="s">
        <v>2818</v>
      </c>
      <c r="C781" s="56" t="s">
        <v>1057</v>
      </c>
      <c r="D781" s="38" t="s">
        <v>2424</v>
      </c>
      <c r="E781" s="49" t="s">
        <v>17</v>
      </c>
      <c r="F781" s="13" t="s">
        <v>2819</v>
      </c>
      <c r="G781" s="39" t="n">
        <v>11</v>
      </c>
      <c r="H781" s="40" t="s">
        <v>86</v>
      </c>
      <c r="I781" s="39" t="s">
        <v>28</v>
      </c>
      <c r="J781" s="21" t="s">
        <v>2820</v>
      </c>
      <c r="K781" s="15" t="s">
        <v>2820</v>
      </c>
      <c r="L781" s="22" t="s">
        <v>206</v>
      </c>
      <c r="M781" s="11" t="s">
        <v>22</v>
      </c>
      <c r="N781" s="16" t="str">
        <f aca="false">IF(J781=K781,"","Sai")</f>
        <v/>
      </c>
      <c r="O781" s="1"/>
      <c r="P781" s="1"/>
      <c r="Q781" s="1"/>
      <c r="R781" s="1"/>
      <c r="S781" s="1"/>
      <c r="T781" s="1"/>
      <c r="U781" s="1"/>
      <c r="V781" s="1"/>
    </row>
    <row r="782" s="5" customFormat="true" ht="24.75" hidden="true" customHeight="true" outlineLevel="0" collapsed="false">
      <c r="A782" s="11" t="n">
        <v>781</v>
      </c>
      <c r="B782" s="11" t="s">
        <v>2821</v>
      </c>
      <c r="C782" s="45" t="s">
        <v>947</v>
      </c>
      <c r="D782" s="45" t="s">
        <v>2424</v>
      </c>
      <c r="E782" s="46" t="s">
        <v>17</v>
      </c>
      <c r="F782" s="13" t="s">
        <v>2822</v>
      </c>
      <c r="G782" s="47" t="n">
        <v>11</v>
      </c>
      <c r="H782" s="48" t="s">
        <v>42</v>
      </c>
      <c r="I782" s="47" t="s">
        <v>70</v>
      </c>
      <c r="J782" s="15" t="s">
        <v>2823</v>
      </c>
      <c r="K782" s="15" t="s">
        <v>2823</v>
      </c>
      <c r="L782" s="11" t="n">
        <v>105</v>
      </c>
      <c r="M782" s="11" t="s">
        <v>22</v>
      </c>
      <c r="N782" s="16" t="str">
        <f aca="false">IF(J782=K782,"","Sai")</f>
        <v/>
      </c>
      <c r="O782" s="1"/>
      <c r="P782" s="1"/>
      <c r="Q782" s="1"/>
      <c r="R782" s="1"/>
      <c r="S782" s="1"/>
      <c r="T782" s="1"/>
      <c r="U782" s="1"/>
      <c r="V782" s="1"/>
    </row>
    <row r="783" s="5" customFormat="true" ht="24.75" hidden="true" customHeight="true" outlineLevel="0" collapsed="false">
      <c r="A783" s="11" t="n">
        <v>782</v>
      </c>
      <c r="B783" s="11" t="s">
        <v>2824</v>
      </c>
      <c r="C783" s="38" t="s">
        <v>947</v>
      </c>
      <c r="D783" s="38" t="s">
        <v>2424</v>
      </c>
      <c r="E783" s="49" t="s">
        <v>17</v>
      </c>
      <c r="F783" s="13" t="s">
        <v>2825</v>
      </c>
      <c r="G783" s="39" t="n">
        <v>11</v>
      </c>
      <c r="H783" s="40" t="s">
        <v>196</v>
      </c>
      <c r="I783" s="39" t="s">
        <v>101</v>
      </c>
      <c r="J783" s="15" t="s">
        <v>2826</v>
      </c>
      <c r="K783" s="15" t="s">
        <v>2826</v>
      </c>
      <c r="L783" s="22" t="n">
        <v>11.125</v>
      </c>
      <c r="M783" s="11" t="s">
        <v>55</v>
      </c>
      <c r="N783" s="16" t="str">
        <f aca="false">IF(J783=K783,"","Sai")</f>
        <v/>
      </c>
      <c r="O783" s="1"/>
      <c r="P783" s="1"/>
      <c r="Q783" s="1"/>
      <c r="R783" s="1"/>
      <c r="S783" s="1"/>
      <c r="T783" s="1"/>
      <c r="U783" s="1"/>
      <c r="V783" s="1"/>
    </row>
    <row r="784" customFormat="false" ht="24.75" hidden="true" customHeight="true" outlineLevel="0" collapsed="false">
      <c r="A784" s="11" t="n">
        <v>783</v>
      </c>
      <c r="B784" s="11" t="s">
        <v>2827</v>
      </c>
      <c r="C784" s="38" t="s">
        <v>2111</v>
      </c>
      <c r="D784" s="38" t="s">
        <v>2424</v>
      </c>
      <c r="E784" s="49" t="s">
        <v>17</v>
      </c>
      <c r="F784" s="13" t="s">
        <v>985</v>
      </c>
      <c r="G784" s="39" t="n">
        <v>11</v>
      </c>
      <c r="H784" s="40" t="s">
        <v>66</v>
      </c>
      <c r="I784" s="39" t="s">
        <v>70</v>
      </c>
      <c r="J784" s="15" t="s">
        <v>2828</v>
      </c>
      <c r="K784" s="15" t="s">
        <v>2828</v>
      </c>
      <c r="L784" s="11" t="n">
        <v>73.5</v>
      </c>
      <c r="M784" s="11" t="s">
        <v>22</v>
      </c>
      <c r="N784" s="16" t="str">
        <f aca="false">IF(J784=K784,"","Sai")</f>
        <v/>
      </c>
    </row>
    <row r="785" customFormat="false" ht="24.75" hidden="true" customHeight="true" outlineLevel="0" collapsed="false">
      <c r="A785" s="11" t="n">
        <v>784</v>
      </c>
      <c r="B785" s="11" t="s">
        <v>2829</v>
      </c>
      <c r="C785" s="12" t="s">
        <v>2830</v>
      </c>
      <c r="D785" s="12" t="s">
        <v>2424</v>
      </c>
      <c r="E785" s="11" t="s">
        <v>17</v>
      </c>
      <c r="F785" s="13" t="s">
        <v>1128</v>
      </c>
      <c r="G785" s="11" t="n">
        <v>11</v>
      </c>
      <c r="H785" s="14" t="s">
        <v>384</v>
      </c>
      <c r="I785" s="11" t="s">
        <v>28</v>
      </c>
      <c r="J785" s="21" t="s">
        <v>2831</v>
      </c>
      <c r="K785" s="15" t="s">
        <v>2831</v>
      </c>
      <c r="L785" s="22" t="s">
        <v>360</v>
      </c>
      <c r="M785" s="11" t="s">
        <v>22</v>
      </c>
      <c r="N785" s="16" t="str">
        <f aca="false">IF(J785=K785,"","Sai")</f>
        <v/>
      </c>
    </row>
    <row r="786" customFormat="false" ht="24.75" hidden="true" customHeight="true" outlineLevel="0" collapsed="false">
      <c r="A786" s="11" t="n">
        <v>785</v>
      </c>
      <c r="B786" s="11" t="s">
        <v>2832</v>
      </c>
      <c r="C786" s="38" t="s">
        <v>2833</v>
      </c>
      <c r="D786" s="38" t="s">
        <v>2424</v>
      </c>
      <c r="E786" s="49" t="s">
        <v>17</v>
      </c>
      <c r="F786" s="13" t="s">
        <v>1565</v>
      </c>
      <c r="G786" s="39" t="n">
        <v>11</v>
      </c>
      <c r="H786" s="40" t="s">
        <v>539</v>
      </c>
      <c r="I786" s="39" t="s">
        <v>91</v>
      </c>
      <c r="J786" s="21" t="s">
        <v>2834</v>
      </c>
      <c r="K786" s="11" t="s">
        <v>2834</v>
      </c>
      <c r="L786" s="22" t="n">
        <v>9.25</v>
      </c>
      <c r="M786" s="11" t="s">
        <v>22</v>
      </c>
      <c r="N786" s="16" t="str">
        <f aca="false">IF(J786=K786,"","Sai")</f>
        <v/>
      </c>
    </row>
    <row r="787" customFormat="false" ht="24.75" hidden="true" customHeight="true" outlineLevel="0" collapsed="false">
      <c r="A787" s="11" t="n">
        <v>786</v>
      </c>
      <c r="B787" s="11" t="s">
        <v>2835</v>
      </c>
      <c r="C787" s="38" t="s">
        <v>2836</v>
      </c>
      <c r="D787" s="38" t="s">
        <v>2424</v>
      </c>
      <c r="E787" s="49" t="s">
        <v>17</v>
      </c>
      <c r="F787" s="13" t="s">
        <v>1877</v>
      </c>
      <c r="G787" s="39" t="n">
        <v>11</v>
      </c>
      <c r="H787" s="40" t="s">
        <v>196</v>
      </c>
      <c r="I787" s="41" t="s">
        <v>20</v>
      </c>
      <c r="J787" s="15" t="s">
        <v>2837</v>
      </c>
      <c r="K787" s="15" t="s">
        <v>2837</v>
      </c>
      <c r="L787" s="11" t="n">
        <v>6</v>
      </c>
      <c r="M787" s="11" t="s">
        <v>31</v>
      </c>
      <c r="N787" s="16" t="str">
        <f aca="false">IF(J787=K787,"","Sai")</f>
        <v/>
      </c>
    </row>
    <row r="788" customFormat="false" ht="24.75" hidden="true" customHeight="true" outlineLevel="0" collapsed="false">
      <c r="A788" s="11" t="n">
        <v>787</v>
      </c>
      <c r="B788" s="11" t="s">
        <v>2838</v>
      </c>
      <c r="C788" s="12" t="s">
        <v>967</v>
      </c>
      <c r="D788" s="12" t="s">
        <v>1389</v>
      </c>
      <c r="E788" s="11" t="s">
        <v>17</v>
      </c>
      <c r="F788" s="13" t="s">
        <v>2839</v>
      </c>
      <c r="G788" s="11" t="n">
        <v>10</v>
      </c>
      <c r="H788" s="14" t="s">
        <v>106</v>
      </c>
      <c r="I788" s="11" t="s">
        <v>114</v>
      </c>
      <c r="J788" s="15" t="s">
        <v>2840</v>
      </c>
      <c r="K788" s="15" t="s">
        <v>2840</v>
      </c>
      <c r="L788" s="11" t="n">
        <v>11</v>
      </c>
      <c r="M788" s="11" t="s">
        <v>22</v>
      </c>
      <c r="N788" s="16" t="str">
        <f aca="false">IF(J788=K788,"","Sai")</f>
        <v/>
      </c>
    </row>
    <row r="789" customFormat="false" ht="24.75" hidden="true" customHeight="true" outlineLevel="0" collapsed="false">
      <c r="A789" s="11" t="n">
        <v>788</v>
      </c>
      <c r="B789" s="11" t="s">
        <v>2841</v>
      </c>
      <c r="C789" s="12" t="s">
        <v>737</v>
      </c>
      <c r="D789" s="12" t="s">
        <v>2424</v>
      </c>
      <c r="E789" s="11" t="s">
        <v>17</v>
      </c>
      <c r="F789" s="13" t="s">
        <v>2634</v>
      </c>
      <c r="G789" s="11" t="n">
        <v>11</v>
      </c>
      <c r="H789" s="14" t="s">
        <v>96</v>
      </c>
      <c r="I789" s="11" t="s">
        <v>47</v>
      </c>
      <c r="J789" s="15" t="s">
        <v>2842</v>
      </c>
      <c r="K789" s="15" t="s">
        <v>2842</v>
      </c>
      <c r="L789" s="22" t="n">
        <v>10.25</v>
      </c>
      <c r="M789" s="11" t="s">
        <v>22</v>
      </c>
      <c r="N789" s="16" t="str">
        <f aca="false">IF(J789=K789,"","Sai")</f>
        <v/>
      </c>
    </row>
    <row r="790" customFormat="false" ht="24.75" hidden="true" customHeight="true" outlineLevel="0" collapsed="false">
      <c r="A790" s="11" t="n">
        <v>789</v>
      </c>
      <c r="B790" s="11" t="s">
        <v>2843</v>
      </c>
      <c r="C790" s="12" t="s">
        <v>737</v>
      </c>
      <c r="D790" s="12" t="s">
        <v>2424</v>
      </c>
      <c r="E790" s="11" t="s">
        <v>17</v>
      </c>
      <c r="F790" s="13" t="s">
        <v>388</v>
      </c>
      <c r="G790" s="11" t="n">
        <v>10</v>
      </c>
      <c r="H790" s="14" t="s">
        <v>106</v>
      </c>
      <c r="I790" s="11" t="s">
        <v>119</v>
      </c>
      <c r="J790" s="15" t="s">
        <v>2844</v>
      </c>
      <c r="K790" s="15" t="s">
        <v>2844</v>
      </c>
      <c r="L790" s="22" t="n">
        <v>4.25</v>
      </c>
      <c r="M790" s="11"/>
      <c r="N790" s="16" t="str">
        <f aca="false">IF(J790=K790,"","Sai")</f>
        <v/>
      </c>
    </row>
    <row r="791" customFormat="false" ht="24.75" hidden="true" customHeight="true" outlineLevel="0" collapsed="false">
      <c r="A791" s="11" t="n">
        <v>790</v>
      </c>
      <c r="B791" s="11" t="s">
        <v>2845</v>
      </c>
      <c r="C791" s="12" t="s">
        <v>737</v>
      </c>
      <c r="D791" s="12" t="s">
        <v>2424</v>
      </c>
      <c r="E791" s="11" t="s">
        <v>17</v>
      </c>
      <c r="F791" s="13" t="s">
        <v>2846</v>
      </c>
      <c r="G791" s="11" t="n">
        <v>11</v>
      </c>
      <c r="H791" s="14" t="s">
        <v>133</v>
      </c>
      <c r="I791" s="11" t="s">
        <v>101</v>
      </c>
      <c r="J791" s="15" t="s">
        <v>2847</v>
      </c>
      <c r="K791" s="15" t="s">
        <v>2847</v>
      </c>
      <c r="L791" s="22" t="n">
        <v>3.75</v>
      </c>
      <c r="M791" s="11" t="s">
        <v>22</v>
      </c>
      <c r="N791" s="16" t="str">
        <f aca="false">IF(J791=K791,"","Sai")</f>
        <v/>
      </c>
    </row>
    <row r="792" customFormat="false" ht="24.75" hidden="true" customHeight="true" outlineLevel="0" collapsed="false">
      <c r="A792" s="11" t="n">
        <v>791</v>
      </c>
      <c r="B792" s="11" t="s">
        <v>2848</v>
      </c>
      <c r="C792" s="12" t="s">
        <v>2849</v>
      </c>
      <c r="D792" s="12" t="s">
        <v>2424</v>
      </c>
      <c r="E792" s="11" t="s">
        <v>17</v>
      </c>
      <c r="F792" s="13" t="s">
        <v>729</v>
      </c>
      <c r="G792" s="11" t="n">
        <v>10</v>
      </c>
      <c r="H792" s="14" t="s">
        <v>133</v>
      </c>
      <c r="I792" s="11" t="s">
        <v>47</v>
      </c>
      <c r="J792" s="15" t="s">
        <v>2850</v>
      </c>
      <c r="K792" s="15" t="s">
        <v>2850</v>
      </c>
      <c r="L792" s="22" t="n">
        <v>10</v>
      </c>
      <c r="M792" s="11" t="s">
        <v>22</v>
      </c>
      <c r="N792" s="16" t="str">
        <f aca="false">IF(J792=K792,"","Sai")</f>
        <v/>
      </c>
    </row>
    <row r="793" customFormat="false" ht="24.75" hidden="true" customHeight="true" outlineLevel="0" collapsed="false">
      <c r="A793" s="11" t="n">
        <v>792</v>
      </c>
      <c r="B793" s="26" t="s">
        <v>2851</v>
      </c>
      <c r="C793" s="27" t="s">
        <v>288</v>
      </c>
      <c r="D793" s="27" t="s">
        <v>2424</v>
      </c>
      <c r="E793" s="28" t="s">
        <v>17</v>
      </c>
      <c r="F793" s="29" t="s">
        <v>2669</v>
      </c>
      <c r="G793" s="28" t="n">
        <v>10</v>
      </c>
      <c r="H793" s="30" t="s">
        <v>42</v>
      </c>
      <c r="I793" s="28" t="s">
        <v>43</v>
      </c>
      <c r="J793" s="31" t="s">
        <v>2851</v>
      </c>
      <c r="K793" s="60"/>
      <c r="L793" s="26" t="n">
        <v>8.8</v>
      </c>
      <c r="M793" s="26" t="s">
        <v>22</v>
      </c>
      <c r="N793" s="26"/>
    </row>
    <row r="794" customFormat="false" ht="24.75" hidden="true" customHeight="true" outlineLevel="0" collapsed="false">
      <c r="A794" s="11" t="n">
        <v>793</v>
      </c>
      <c r="B794" s="11" t="s">
        <v>2852</v>
      </c>
      <c r="C794" s="56" t="s">
        <v>288</v>
      </c>
      <c r="D794" s="56" t="s">
        <v>2424</v>
      </c>
      <c r="E794" s="49" t="s">
        <v>17</v>
      </c>
      <c r="F794" s="13" t="s">
        <v>2853</v>
      </c>
      <c r="G794" s="39" t="n">
        <v>10</v>
      </c>
      <c r="H794" s="40" t="s">
        <v>196</v>
      </c>
      <c r="I794" s="39" t="s">
        <v>119</v>
      </c>
      <c r="J794" s="15" t="s">
        <v>2854</v>
      </c>
      <c r="K794" s="15" t="s">
        <v>2854</v>
      </c>
      <c r="L794" s="22" t="n">
        <v>14.5</v>
      </c>
      <c r="M794" s="11" t="s">
        <v>31</v>
      </c>
      <c r="N794" s="16" t="str">
        <f aca="false">IF(J794=K794,"","Sai")</f>
        <v/>
      </c>
    </row>
    <row r="795" customFormat="false" ht="24.75" hidden="true" customHeight="true" outlineLevel="0" collapsed="false">
      <c r="A795" s="11" t="n">
        <v>794</v>
      </c>
      <c r="B795" s="11" t="s">
        <v>2855</v>
      </c>
      <c r="C795" s="12" t="s">
        <v>288</v>
      </c>
      <c r="D795" s="12" t="s">
        <v>2424</v>
      </c>
      <c r="E795" s="11" t="s">
        <v>17</v>
      </c>
      <c r="F795" s="13" t="s">
        <v>666</v>
      </c>
      <c r="G795" s="11" t="n">
        <v>11</v>
      </c>
      <c r="H795" s="14" t="s">
        <v>53</v>
      </c>
      <c r="I795" s="11" t="s">
        <v>70</v>
      </c>
      <c r="J795" s="15" t="s">
        <v>2856</v>
      </c>
      <c r="K795" s="15" t="s">
        <v>2856</v>
      </c>
      <c r="L795" s="11" t="n">
        <v>126.5</v>
      </c>
      <c r="M795" s="11" t="s">
        <v>31</v>
      </c>
      <c r="N795" s="16" t="str">
        <f aca="false">IF(J795=K795,"","Sai")</f>
        <v/>
      </c>
    </row>
    <row r="796" customFormat="false" ht="24.75" hidden="true" customHeight="true" outlineLevel="0" collapsed="false">
      <c r="A796" s="11" t="n">
        <v>795</v>
      </c>
      <c r="B796" s="11" t="s">
        <v>2857</v>
      </c>
      <c r="C796" s="38" t="s">
        <v>970</v>
      </c>
      <c r="D796" s="38" t="s">
        <v>2424</v>
      </c>
      <c r="E796" s="49" t="s">
        <v>17</v>
      </c>
      <c r="F796" s="13" t="s">
        <v>2858</v>
      </c>
      <c r="G796" s="39" t="n">
        <v>10</v>
      </c>
      <c r="H796" s="40" t="s">
        <v>196</v>
      </c>
      <c r="I796" s="39" t="s">
        <v>114</v>
      </c>
      <c r="J796" s="15" t="s">
        <v>2859</v>
      </c>
      <c r="K796" s="15" t="s">
        <v>2859</v>
      </c>
      <c r="L796" s="11" t="n">
        <v>11.45</v>
      </c>
      <c r="M796" s="11" t="s">
        <v>31</v>
      </c>
      <c r="N796" s="16" t="str">
        <f aca="false">IF(J796=K796,"","Sai")</f>
        <v/>
      </c>
    </row>
    <row r="797" customFormat="false" ht="24.75" hidden="true" customHeight="true" outlineLevel="0" collapsed="false">
      <c r="A797" s="11" t="n">
        <v>796</v>
      </c>
      <c r="B797" s="11" t="s">
        <v>2860</v>
      </c>
      <c r="C797" s="81" t="s">
        <v>970</v>
      </c>
      <c r="D797" s="98" t="s">
        <v>2424</v>
      </c>
      <c r="E797" s="34" t="s">
        <v>17</v>
      </c>
      <c r="F797" s="13" t="s">
        <v>1051</v>
      </c>
      <c r="G797" s="19" t="n">
        <v>10</v>
      </c>
      <c r="H797" s="20" t="s">
        <v>61</v>
      </c>
      <c r="I797" s="19" t="s">
        <v>91</v>
      </c>
      <c r="J797" s="21" t="s">
        <v>2861</v>
      </c>
      <c r="K797" s="15" t="s">
        <v>2861</v>
      </c>
      <c r="L797" s="22" t="n">
        <v>10.25</v>
      </c>
      <c r="M797" s="11" t="s">
        <v>22</v>
      </c>
      <c r="N797" s="16" t="str">
        <f aca="false">IF(J797=K797,"","Sai")</f>
        <v/>
      </c>
    </row>
    <row r="798" customFormat="false" ht="24.75" hidden="true" customHeight="true" outlineLevel="0" collapsed="false">
      <c r="A798" s="11" t="n">
        <v>797</v>
      </c>
      <c r="B798" s="11" t="s">
        <v>2862</v>
      </c>
      <c r="C798" s="12" t="s">
        <v>2863</v>
      </c>
      <c r="D798" s="12" t="s">
        <v>2424</v>
      </c>
      <c r="E798" s="11" t="s">
        <v>17</v>
      </c>
      <c r="F798" s="13" t="s">
        <v>301</v>
      </c>
      <c r="G798" s="11" t="n">
        <v>10</v>
      </c>
      <c r="H798" s="14" t="s">
        <v>19</v>
      </c>
      <c r="I798" s="11" t="s">
        <v>101</v>
      </c>
      <c r="J798" s="15" t="s">
        <v>2864</v>
      </c>
      <c r="K798" s="15" t="s">
        <v>2864</v>
      </c>
      <c r="L798" s="22" t="n">
        <v>3.625</v>
      </c>
      <c r="M798" s="11" t="s">
        <v>22</v>
      </c>
      <c r="N798" s="16" t="str">
        <f aca="false">IF(J798=K798,"","Sai")</f>
        <v/>
      </c>
    </row>
    <row r="799" customFormat="false" ht="24.75" hidden="true" customHeight="true" outlineLevel="0" collapsed="false">
      <c r="A799" s="11" t="n">
        <v>798</v>
      </c>
      <c r="B799" s="11" t="s">
        <v>2865</v>
      </c>
      <c r="C799" s="12" t="s">
        <v>2215</v>
      </c>
      <c r="D799" s="12" t="s">
        <v>1667</v>
      </c>
      <c r="E799" s="11" t="s">
        <v>17</v>
      </c>
      <c r="F799" s="13" t="s">
        <v>2866</v>
      </c>
      <c r="G799" s="11" t="n">
        <v>11</v>
      </c>
      <c r="H799" s="14" t="s">
        <v>75</v>
      </c>
      <c r="I799" s="11" t="s">
        <v>70</v>
      </c>
      <c r="J799" s="15" t="s">
        <v>2867</v>
      </c>
      <c r="K799" s="15" t="s">
        <v>2867</v>
      </c>
      <c r="L799" s="11" t="n">
        <v>100</v>
      </c>
      <c r="M799" s="11" t="s">
        <v>22</v>
      </c>
      <c r="N799" s="16" t="str">
        <f aca="false">IF(J799=K799,"","Sai")</f>
        <v/>
      </c>
    </row>
    <row r="800" customFormat="false" ht="24.75" hidden="true" customHeight="true" outlineLevel="0" collapsed="false">
      <c r="A800" s="11" t="n">
        <v>799</v>
      </c>
      <c r="B800" s="11" t="s">
        <v>2868</v>
      </c>
      <c r="C800" s="23" t="s">
        <v>2869</v>
      </c>
      <c r="D800" s="23" t="s">
        <v>2424</v>
      </c>
      <c r="E800" s="24" t="s">
        <v>17</v>
      </c>
      <c r="F800" s="13" t="s">
        <v>350</v>
      </c>
      <c r="G800" s="24" t="n">
        <v>10</v>
      </c>
      <c r="H800" s="14" t="s">
        <v>128</v>
      </c>
      <c r="I800" s="15" t="s">
        <v>91</v>
      </c>
      <c r="J800" s="21" t="s">
        <v>2870</v>
      </c>
      <c r="K800" s="15" t="s">
        <v>2870</v>
      </c>
      <c r="L800" s="22" t="n">
        <v>5</v>
      </c>
      <c r="M800" s="11"/>
      <c r="N800" s="16" t="str">
        <f aca="false">IF(J800=K800,"","Sai")</f>
        <v/>
      </c>
    </row>
    <row r="801" customFormat="false" ht="24.75" hidden="true" customHeight="true" outlineLevel="0" collapsed="false">
      <c r="A801" s="11" t="n">
        <v>800</v>
      </c>
      <c r="B801" s="11" t="s">
        <v>2871</v>
      </c>
      <c r="C801" s="16" t="s">
        <v>2872</v>
      </c>
      <c r="D801" s="38" t="s">
        <v>1667</v>
      </c>
      <c r="E801" s="49" t="s">
        <v>216</v>
      </c>
      <c r="F801" s="13" t="s">
        <v>2873</v>
      </c>
      <c r="G801" s="39" t="n">
        <v>11</v>
      </c>
      <c r="H801" s="40" t="s">
        <v>196</v>
      </c>
      <c r="I801" s="39" t="s">
        <v>218</v>
      </c>
      <c r="J801" s="15" t="s">
        <v>2874</v>
      </c>
      <c r="K801" s="15" t="s">
        <v>2874</v>
      </c>
      <c r="L801" s="11" t="n">
        <v>10.45</v>
      </c>
      <c r="M801" s="11"/>
      <c r="N801" s="16" t="str">
        <f aca="false">IF(J801=K801,"","Sai")</f>
        <v/>
      </c>
    </row>
    <row r="802" customFormat="false" ht="24.75" hidden="true" customHeight="true" outlineLevel="0" collapsed="false">
      <c r="A802" s="11" t="n">
        <v>801</v>
      </c>
      <c r="B802" s="11" t="s">
        <v>2875</v>
      </c>
      <c r="C802" s="23" t="s">
        <v>2876</v>
      </c>
      <c r="D802" s="23" t="s">
        <v>2424</v>
      </c>
      <c r="E802" s="24" t="s">
        <v>17</v>
      </c>
      <c r="F802" s="13" t="s">
        <v>2877</v>
      </c>
      <c r="G802" s="24" t="n">
        <v>10</v>
      </c>
      <c r="H802" s="14" t="s">
        <v>128</v>
      </c>
      <c r="I802" s="15" t="s">
        <v>91</v>
      </c>
      <c r="J802" s="21" t="s">
        <v>2878</v>
      </c>
      <c r="K802" s="15" t="s">
        <v>2878</v>
      </c>
      <c r="L802" s="22" t="n">
        <v>3</v>
      </c>
      <c r="M802" s="11"/>
      <c r="N802" s="16" t="str">
        <f aca="false">IF(J802=K802,"","Sai")</f>
        <v/>
      </c>
    </row>
    <row r="803" customFormat="false" ht="24.75" hidden="true" customHeight="true" outlineLevel="0" collapsed="false">
      <c r="A803" s="11" t="n">
        <v>802</v>
      </c>
      <c r="B803" s="11" t="s">
        <v>2879</v>
      </c>
      <c r="C803" s="38" t="s">
        <v>2880</v>
      </c>
      <c r="D803" s="38" t="s">
        <v>2424</v>
      </c>
      <c r="E803" s="49" t="s">
        <v>17</v>
      </c>
      <c r="F803" s="13" t="s">
        <v>1204</v>
      </c>
      <c r="G803" s="39" t="n">
        <v>10</v>
      </c>
      <c r="H803" s="40" t="s">
        <v>539</v>
      </c>
      <c r="I803" s="39" t="s">
        <v>91</v>
      </c>
      <c r="J803" s="21" t="s">
        <v>2881</v>
      </c>
      <c r="K803" s="15" t="s">
        <v>2881</v>
      </c>
      <c r="L803" s="22" t="n">
        <v>7.75</v>
      </c>
      <c r="M803" s="11" t="s">
        <v>22</v>
      </c>
      <c r="N803" s="16" t="str">
        <f aca="false">IF(J803=K803,"","Sai")</f>
        <v/>
      </c>
    </row>
    <row r="804" customFormat="false" ht="24.75" hidden="true" customHeight="true" outlineLevel="0" collapsed="false">
      <c r="A804" s="11" t="n">
        <v>803</v>
      </c>
      <c r="B804" s="11" t="s">
        <v>2882</v>
      </c>
      <c r="C804" s="38" t="s">
        <v>2883</v>
      </c>
      <c r="D804" s="38" t="s">
        <v>2424</v>
      </c>
      <c r="E804" s="49" t="s">
        <v>17</v>
      </c>
      <c r="F804" s="13" t="s">
        <v>2884</v>
      </c>
      <c r="G804" s="39" t="n">
        <v>11</v>
      </c>
      <c r="H804" s="40" t="s">
        <v>196</v>
      </c>
      <c r="I804" s="39" t="s">
        <v>47</v>
      </c>
      <c r="J804" s="15" t="s">
        <v>2885</v>
      </c>
      <c r="K804" s="15" t="s">
        <v>2885</v>
      </c>
      <c r="L804" s="22" t="n">
        <v>7.25</v>
      </c>
      <c r="M804" s="11"/>
      <c r="N804" s="16" t="str">
        <f aca="false">IF(J804=K804,"","Sai")</f>
        <v/>
      </c>
    </row>
    <row r="805" customFormat="false" ht="24.75" hidden="true" customHeight="true" outlineLevel="0" collapsed="false">
      <c r="A805" s="11" t="n">
        <v>804</v>
      </c>
      <c r="B805" s="11" t="s">
        <v>2886</v>
      </c>
      <c r="C805" s="12" t="s">
        <v>2883</v>
      </c>
      <c r="D805" s="12" t="s">
        <v>2424</v>
      </c>
      <c r="E805" s="11" t="s">
        <v>17</v>
      </c>
      <c r="F805" s="13" t="s">
        <v>285</v>
      </c>
      <c r="G805" s="11" t="n">
        <v>11</v>
      </c>
      <c r="H805" s="14" t="s">
        <v>384</v>
      </c>
      <c r="I805" s="11" t="s">
        <v>28</v>
      </c>
      <c r="J805" s="21" t="s">
        <v>2887</v>
      </c>
      <c r="K805" s="15" t="s">
        <v>2887</v>
      </c>
      <c r="L805" s="22" t="s">
        <v>266</v>
      </c>
      <c r="M805" s="11" t="s">
        <v>22</v>
      </c>
      <c r="N805" s="16" t="str">
        <f aca="false">IF(J805=K805,"","Sai")</f>
        <v/>
      </c>
    </row>
    <row r="806" s="5" customFormat="true" ht="24.75" hidden="true" customHeight="true" outlineLevel="0" collapsed="false">
      <c r="A806" s="11" t="n">
        <v>805</v>
      </c>
      <c r="B806" s="11" t="s">
        <v>2888</v>
      </c>
      <c r="C806" s="23" t="s">
        <v>1528</v>
      </c>
      <c r="D806" s="23" t="s">
        <v>2424</v>
      </c>
      <c r="E806" s="24" t="s">
        <v>17</v>
      </c>
      <c r="F806" s="13" t="s">
        <v>301</v>
      </c>
      <c r="G806" s="24" t="n">
        <v>10</v>
      </c>
      <c r="H806" s="25" t="s">
        <v>36</v>
      </c>
      <c r="I806" s="24" t="s">
        <v>20</v>
      </c>
      <c r="J806" s="15" t="s">
        <v>2889</v>
      </c>
      <c r="K806" s="15" t="s">
        <v>2889</v>
      </c>
      <c r="L806" s="22" t="n">
        <v>12.5</v>
      </c>
      <c r="M806" s="11" t="s">
        <v>31</v>
      </c>
      <c r="N806" s="16" t="str">
        <f aca="false">IF(J806=K806,"","Sai")</f>
        <v/>
      </c>
      <c r="O806" s="1"/>
      <c r="P806" s="1"/>
    </row>
    <row r="807" s="5" customFormat="true" ht="24.75" hidden="true" customHeight="true" outlineLevel="0" collapsed="false">
      <c r="A807" s="11" t="n">
        <v>806</v>
      </c>
      <c r="B807" s="11" t="s">
        <v>2890</v>
      </c>
      <c r="C807" s="17" t="s">
        <v>1528</v>
      </c>
      <c r="D807" s="17" t="s">
        <v>2424</v>
      </c>
      <c r="E807" s="18" t="s">
        <v>25</v>
      </c>
      <c r="F807" s="13" t="s">
        <v>2891</v>
      </c>
      <c r="G807" s="19" t="n">
        <v>11</v>
      </c>
      <c r="H807" s="20" t="s">
        <v>27</v>
      </c>
      <c r="I807" s="19" t="s">
        <v>28</v>
      </c>
      <c r="J807" s="21" t="s">
        <v>2892</v>
      </c>
      <c r="K807" s="15" t="s">
        <v>2892</v>
      </c>
      <c r="L807" s="22" t="s">
        <v>206</v>
      </c>
      <c r="M807" s="11" t="s">
        <v>22</v>
      </c>
      <c r="N807" s="16" t="str">
        <f aca="false">IF(J807=K807,"","Sai")</f>
        <v/>
      </c>
      <c r="O807" s="1"/>
      <c r="P807" s="1"/>
    </row>
    <row r="808" s="5" customFormat="true" ht="24.75" hidden="true" customHeight="true" outlineLevel="0" collapsed="false">
      <c r="A808" s="11" t="n">
        <v>807</v>
      </c>
      <c r="B808" s="11" t="s">
        <v>2893</v>
      </c>
      <c r="C808" s="23" t="s">
        <v>2894</v>
      </c>
      <c r="D808" s="12" t="s">
        <v>2424</v>
      </c>
      <c r="E808" s="15" t="s">
        <v>17</v>
      </c>
      <c r="F808" s="13" t="s">
        <v>1521</v>
      </c>
      <c r="G808" s="11" t="n">
        <v>10</v>
      </c>
      <c r="H808" s="14" t="s">
        <v>147</v>
      </c>
      <c r="I808" s="15" t="s">
        <v>119</v>
      </c>
      <c r="J808" s="15" t="s">
        <v>2895</v>
      </c>
      <c r="K808" s="15" t="s">
        <v>2895</v>
      </c>
      <c r="L808" s="22" t="n">
        <v>15.75</v>
      </c>
      <c r="M808" s="11" t="s">
        <v>55</v>
      </c>
      <c r="N808" s="16" t="str">
        <f aca="false">IF(J808=K808,"","Sai")</f>
        <v/>
      </c>
      <c r="O808" s="1"/>
      <c r="P808" s="1"/>
    </row>
    <row r="809" s="5" customFormat="true" ht="24.75" hidden="true" customHeight="true" outlineLevel="0" collapsed="false">
      <c r="A809" s="11" t="n">
        <v>808</v>
      </c>
      <c r="B809" s="11" t="s">
        <v>2896</v>
      </c>
      <c r="C809" s="94" t="s">
        <v>2897</v>
      </c>
      <c r="D809" s="12" t="s">
        <v>2424</v>
      </c>
      <c r="E809" s="11" t="s">
        <v>17</v>
      </c>
      <c r="F809" s="13" t="s">
        <v>1151</v>
      </c>
      <c r="G809" s="11" t="n">
        <v>10</v>
      </c>
      <c r="H809" s="14" t="s">
        <v>128</v>
      </c>
      <c r="I809" s="11" t="s">
        <v>47</v>
      </c>
      <c r="J809" s="15" t="s">
        <v>2898</v>
      </c>
      <c r="K809" s="15" t="s">
        <v>2898</v>
      </c>
      <c r="L809" s="22" t="n">
        <v>9</v>
      </c>
      <c r="M809" s="11" t="s">
        <v>22</v>
      </c>
      <c r="N809" s="16" t="str">
        <f aca="false">IF(J809=K809,"","Sai")</f>
        <v/>
      </c>
      <c r="O809" s="1"/>
      <c r="P809" s="1"/>
    </row>
    <row r="810" s="5" customFormat="true" ht="24.75" hidden="true" customHeight="true" outlineLevel="0" collapsed="false">
      <c r="A810" s="11" t="n">
        <v>809</v>
      </c>
      <c r="B810" s="11" t="s">
        <v>2899</v>
      </c>
      <c r="C810" s="38" t="s">
        <v>2900</v>
      </c>
      <c r="D810" s="38" t="s">
        <v>2424</v>
      </c>
      <c r="E810" s="49" t="s">
        <v>17</v>
      </c>
      <c r="F810" s="13" t="s">
        <v>110</v>
      </c>
      <c r="G810" s="39" t="n">
        <v>10</v>
      </c>
      <c r="H810" s="40" t="s">
        <v>196</v>
      </c>
      <c r="I810" s="39" t="s">
        <v>218</v>
      </c>
      <c r="J810" s="15" t="s">
        <v>2901</v>
      </c>
      <c r="K810" s="15" t="s">
        <v>2901</v>
      </c>
      <c r="L810" s="11" t="n">
        <v>16.25</v>
      </c>
      <c r="M810" s="11" t="s">
        <v>31</v>
      </c>
      <c r="N810" s="16" t="str">
        <f aca="false">IF(J810=K810,"","Sai")</f>
        <v/>
      </c>
      <c r="O810" s="1"/>
      <c r="P810" s="1"/>
    </row>
    <row r="811" s="5" customFormat="true" ht="24.75" hidden="true" customHeight="true" outlineLevel="0" collapsed="false">
      <c r="A811" s="11" t="n">
        <v>810</v>
      </c>
      <c r="B811" s="11" t="s">
        <v>2902</v>
      </c>
      <c r="C811" s="12" t="s">
        <v>2903</v>
      </c>
      <c r="D811" s="12" t="s">
        <v>2424</v>
      </c>
      <c r="E811" s="11" t="s">
        <v>17</v>
      </c>
      <c r="F811" s="13" t="s">
        <v>2553</v>
      </c>
      <c r="G811" s="11" t="n">
        <v>10</v>
      </c>
      <c r="H811" s="14" t="s">
        <v>75</v>
      </c>
      <c r="I811" s="11" t="s">
        <v>47</v>
      </c>
      <c r="J811" s="15" t="s">
        <v>2904</v>
      </c>
      <c r="K811" s="15" t="s">
        <v>2904</v>
      </c>
      <c r="L811" s="22" t="n">
        <v>10</v>
      </c>
      <c r="M811" s="11" t="s">
        <v>22</v>
      </c>
      <c r="N811" s="16" t="str">
        <f aca="false">IF(J811=K811,"","Sai")</f>
        <v/>
      </c>
      <c r="O811" s="1"/>
      <c r="P811" s="1"/>
    </row>
    <row r="812" s="5" customFormat="true" ht="24.75" hidden="true" customHeight="true" outlineLevel="0" collapsed="false">
      <c r="A812" s="11" t="n">
        <v>811</v>
      </c>
      <c r="B812" s="11" t="s">
        <v>2905</v>
      </c>
      <c r="C812" s="81" t="s">
        <v>2906</v>
      </c>
      <c r="D812" s="81" t="s">
        <v>2424</v>
      </c>
      <c r="E812" s="82" t="s">
        <v>17</v>
      </c>
      <c r="F812" s="13" t="s">
        <v>2137</v>
      </c>
      <c r="G812" s="19" t="n">
        <v>11</v>
      </c>
      <c r="H812" s="20" t="s">
        <v>61</v>
      </c>
      <c r="I812" s="19" t="s">
        <v>91</v>
      </c>
      <c r="J812" s="21" t="s">
        <v>2907</v>
      </c>
      <c r="K812" s="11" t="s">
        <v>2907</v>
      </c>
      <c r="L812" s="22" t="n">
        <v>16.5</v>
      </c>
      <c r="M812" s="11" t="s">
        <v>55</v>
      </c>
      <c r="N812" s="16" t="str">
        <f aca="false">IF(J812=K812,"","Sai")</f>
        <v/>
      </c>
      <c r="O812" s="1"/>
      <c r="P812" s="1"/>
    </row>
    <row r="813" s="5" customFormat="true" ht="24.75" hidden="true" customHeight="true" outlineLevel="0" collapsed="false">
      <c r="A813" s="11" t="n">
        <v>812</v>
      </c>
      <c r="B813" s="11" t="s">
        <v>2908</v>
      </c>
      <c r="C813" s="38" t="s">
        <v>2909</v>
      </c>
      <c r="D813" s="38" t="s">
        <v>2656</v>
      </c>
      <c r="E813" s="49" t="s">
        <v>34</v>
      </c>
      <c r="F813" s="13" t="s">
        <v>2910</v>
      </c>
      <c r="G813" s="39" t="n">
        <v>11</v>
      </c>
      <c r="H813" s="40" t="s">
        <v>86</v>
      </c>
      <c r="I813" s="39" t="s">
        <v>70</v>
      </c>
      <c r="J813" s="15" t="s">
        <v>2911</v>
      </c>
      <c r="K813" s="15" t="s">
        <v>2911</v>
      </c>
      <c r="L813" s="11" t="n">
        <v>130</v>
      </c>
      <c r="M813" s="11" t="s">
        <v>31</v>
      </c>
      <c r="N813" s="16" t="str">
        <f aca="false">IF(J813=K813,"","Sai")</f>
        <v/>
      </c>
      <c r="O813" s="1"/>
      <c r="P813" s="1"/>
    </row>
    <row r="814" s="5" customFormat="true" ht="24.75" hidden="true" customHeight="true" outlineLevel="0" collapsed="false">
      <c r="A814" s="11" t="n">
        <v>813</v>
      </c>
      <c r="B814" s="11" t="s">
        <v>2912</v>
      </c>
      <c r="C814" s="56" t="s">
        <v>416</v>
      </c>
      <c r="D814" s="38" t="s">
        <v>2913</v>
      </c>
      <c r="E814" s="21" t="s">
        <v>34</v>
      </c>
      <c r="F814" s="13" t="s">
        <v>2914</v>
      </c>
      <c r="G814" s="39" t="n">
        <v>11</v>
      </c>
      <c r="H814" s="40" t="s">
        <v>86</v>
      </c>
      <c r="I814" s="39" t="s">
        <v>37</v>
      </c>
      <c r="J814" s="15" t="s">
        <v>2915</v>
      </c>
      <c r="K814" s="15" t="s">
        <v>2915</v>
      </c>
      <c r="L814" s="22" t="n">
        <v>4</v>
      </c>
      <c r="M814" s="11" t="s">
        <v>22</v>
      </c>
      <c r="N814" s="16" t="str">
        <f aca="false">IF(J814=K814,"","Sai")</f>
        <v/>
      </c>
      <c r="O814" s="1"/>
      <c r="P814" s="1"/>
    </row>
    <row r="815" s="5" customFormat="true" ht="24.75" hidden="true" customHeight="true" outlineLevel="0" collapsed="false">
      <c r="A815" s="11" t="n">
        <v>814</v>
      </c>
      <c r="B815" s="11" t="s">
        <v>2916</v>
      </c>
      <c r="C815" s="12" t="s">
        <v>2917</v>
      </c>
      <c r="D815" s="12" t="s">
        <v>2918</v>
      </c>
      <c r="E815" s="11" t="s">
        <v>34</v>
      </c>
      <c r="F815" s="13" t="s">
        <v>2919</v>
      </c>
      <c r="G815" s="11" t="n">
        <v>10</v>
      </c>
      <c r="H815" s="14" t="s">
        <v>128</v>
      </c>
      <c r="I815" s="11" t="s">
        <v>119</v>
      </c>
      <c r="J815" s="15" t="s">
        <v>2920</v>
      </c>
      <c r="K815" s="15" t="s">
        <v>2920</v>
      </c>
      <c r="L815" s="22" t="n">
        <v>3</v>
      </c>
      <c r="M815" s="11"/>
      <c r="N815" s="16" t="str">
        <f aca="false">IF(J815=K815,"","Sai")</f>
        <v/>
      </c>
      <c r="O815" s="1"/>
      <c r="P815" s="1"/>
    </row>
    <row r="816" s="5" customFormat="true" ht="24.75" hidden="true" customHeight="true" outlineLevel="0" collapsed="false">
      <c r="A816" s="11" t="n">
        <v>815</v>
      </c>
      <c r="B816" s="11" t="s">
        <v>2921</v>
      </c>
      <c r="C816" s="94" t="s">
        <v>2922</v>
      </c>
      <c r="D816" s="12" t="s">
        <v>2923</v>
      </c>
      <c r="E816" s="11" t="s">
        <v>34</v>
      </c>
      <c r="F816" s="13" t="s">
        <v>1598</v>
      </c>
      <c r="G816" s="11" t="n">
        <v>10</v>
      </c>
      <c r="H816" s="14" t="s">
        <v>128</v>
      </c>
      <c r="I816" s="11" t="s">
        <v>47</v>
      </c>
      <c r="J816" s="15" t="s">
        <v>2924</v>
      </c>
      <c r="K816" s="15" t="s">
        <v>2924</v>
      </c>
      <c r="L816" s="22" t="n">
        <v>4.75</v>
      </c>
      <c r="M816" s="11"/>
      <c r="N816" s="16" t="str">
        <f aca="false">IF(J816=K816,"","Sai")</f>
        <v/>
      </c>
      <c r="O816" s="1"/>
      <c r="P816" s="1"/>
    </row>
    <row r="817" s="5" customFormat="true" ht="24.75" hidden="true" customHeight="true" outlineLevel="0" collapsed="false">
      <c r="A817" s="11" t="n">
        <v>816</v>
      </c>
      <c r="B817" s="11" t="s">
        <v>2925</v>
      </c>
      <c r="C817" s="38" t="s">
        <v>634</v>
      </c>
      <c r="D817" s="38" t="s">
        <v>2926</v>
      </c>
      <c r="E817" s="49" t="s">
        <v>17</v>
      </c>
      <c r="F817" s="13" t="s">
        <v>2927</v>
      </c>
      <c r="G817" s="39" t="n">
        <v>10</v>
      </c>
      <c r="H817" s="40" t="s">
        <v>539</v>
      </c>
      <c r="I817" s="39" t="s">
        <v>218</v>
      </c>
      <c r="J817" s="15" t="s">
        <v>2928</v>
      </c>
      <c r="K817" s="15" t="s">
        <v>2928</v>
      </c>
      <c r="L817" s="11" t="n">
        <v>16.55</v>
      </c>
      <c r="M817" s="11" t="s">
        <v>31</v>
      </c>
      <c r="N817" s="16" t="str">
        <f aca="false">IF(J817=K817,"","Sai")</f>
        <v/>
      </c>
      <c r="O817" s="1"/>
      <c r="P817" s="1"/>
    </row>
    <row r="818" s="5" customFormat="true" ht="24.75" hidden="true" customHeight="true" outlineLevel="0" collapsed="false">
      <c r="A818" s="11" t="n">
        <v>817</v>
      </c>
      <c r="B818" s="11" t="s">
        <v>2929</v>
      </c>
      <c r="C818" s="45" t="s">
        <v>2930</v>
      </c>
      <c r="D818" s="45" t="s">
        <v>2931</v>
      </c>
      <c r="E818" s="46" t="s">
        <v>17</v>
      </c>
      <c r="F818" s="13" t="s">
        <v>2932</v>
      </c>
      <c r="G818" s="47" t="n">
        <v>10</v>
      </c>
      <c r="H818" s="48" t="s">
        <v>42</v>
      </c>
      <c r="I818" s="47" t="s">
        <v>47</v>
      </c>
      <c r="J818" s="15" t="s">
        <v>2933</v>
      </c>
      <c r="K818" s="15" t="s">
        <v>2933</v>
      </c>
      <c r="L818" s="22" t="n">
        <v>10.5</v>
      </c>
      <c r="M818" s="11" t="s">
        <v>22</v>
      </c>
      <c r="N818" s="16" t="str">
        <f aca="false">IF(J818=K818,"","Sai")</f>
        <v/>
      </c>
      <c r="O818" s="1"/>
      <c r="P818" s="1"/>
    </row>
    <row r="819" s="5" customFormat="true" ht="24.75" hidden="true" customHeight="true" outlineLevel="0" collapsed="false">
      <c r="A819" s="11" t="n">
        <v>818</v>
      </c>
      <c r="B819" s="11" t="s">
        <v>2934</v>
      </c>
      <c r="C819" s="12" t="s">
        <v>2935</v>
      </c>
      <c r="D819" s="12" t="s">
        <v>2936</v>
      </c>
      <c r="E819" s="11" t="s">
        <v>17</v>
      </c>
      <c r="F819" s="13" t="s">
        <v>2937</v>
      </c>
      <c r="G819" s="11" t="n">
        <v>11</v>
      </c>
      <c r="H819" s="14" t="s">
        <v>133</v>
      </c>
      <c r="I819" s="11" t="s">
        <v>28</v>
      </c>
      <c r="J819" s="21" t="s">
        <v>2938</v>
      </c>
      <c r="K819" s="15" t="s">
        <v>2938</v>
      </c>
      <c r="L819" s="22" t="s">
        <v>206</v>
      </c>
      <c r="M819" s="11" t="s">
        <v>22</v>
      </c>
      <c r="N819" s="16" t="str">
        <f aca="false">IF(J819=K819,"","Sai")</f>
        <v/>
      </c>
      <c r="O819" s="1"/>
      <c r="P819" s="1"/>
    </row>
    <row r="820" s="5" customFormat="true" ht="24.75" hidden="true" customHeight="true" outlineLevel="0" collapsed="false">
      <c r="A820" s="11" t="n">
        <v>819</v>
      </c>
      <c r="B820" s="11" t="s">
        <v>2939</v>
      </c>
      <c r="C820" s="12" t="s">
        <v>2940</v>
      </c>
      <c r="D820" s="12" t="s">
        <v>2936</v>
      </c>
      <c r="E820" s="11" t="s">
        <v>17</v>
      </c>
      <c r="F820" s="13" t="s">
        <v>375</v>
      </c>
      <c r="G820" s="11" t="n">
        <v>10</v>
      </c>
      <c r="H820" s="14" t="s">
        <v>53</v>
      </c>
      <c r="I820" s="11" t="s">
        <v>28</v>
      </c>
      <c r="J820" s="42" t="s">
        <v>2941</v>
      </c>
      <c r="K820" s="15" t="s">
        <v>2941</v>
      </c>
      <c r="L820" s="22" t="n">
        <v>11</v>
      </c>
      <c r="M820" s="11" t="s">
        <v>31</v>
      </c>
      <c r="N820" s="16" t="str">
        <f aca="false">IF(J820=K820,"","Sai")</f>
        <v/>
      </c>
      <c r="O820" s="1"/>
      <c r="P820" s="1"/>
    </row>
    <row r="821" s="5" customFormat="true" ht="24.75" hidden="true" customHeight="true" outlineLevel="0" collapsed="false">
      <c r="A821" s="11" t="n">
        <v>820</v>
      </c>
      <c r="B821" s="11" t="s">
        <v>2942</v>
      </c>
      <c r="C821" s="99" t="s">
        <v>2943</v>
      </c>
      <c r="D821" s="12" t="s">
        <v>2936</v>
      </c>
      <c r="E821" s="11" t="s">
        <v>17</v>
      </c>
      <c r="F821" s="13" t="s">
        <v>2919</v>
      </c>
      <c r="G821" s="11" t="n">
        <v>10</v>
      </c>
      <c r="H821" s="14" t="s">
        <v>252</v>
      </c>
      <c r="I821" s="11" t="s">
        <v>119</v>
      </c>
      <c r="J821" s="15" t="s">
        <v>2944</v>
      </c>
      <c r="K821" s="15" t="s">
        <v>2944</v>
      </c>
      <c r="L821" s="22" t="n">
        <v>10</v>
      </c>
      <c r="M821" s="11" t="s">
        <v>31</v>
      </c>
      <c r="N821" s="16" t="str">
        <f aca="false">IF(J821=K821,"","Sai")</f>
        <v/>
      </c>
      <c r="O821" s="1"/>
      <c r="P821" s="1"/>
    </row>
    <row r="822" s="5" customFormat="true" ht="24.75" hidden="true" customHeight="true" outlineLevel="0" collapsed="false">
      <c r="A822" s="11" t="n">
        <v>821</v>
      </c>
      <c r="B822" s="11" t="s">
        <v>2945</v>
      </c>
      <c r="C822" s="38" t="s">
        <v>2946</v>
      </c>
      <c r="D822" s="38" t="s">
        <v>2936</v>
      </c>
      <c r="E822" s="49" t="s">
        <v>17</v>
      </c>
      <c r="F822" s="13" t="s">
        <v>483</v>
      </c>
      <c r="G822" s="39" t="n">
        <v>10</v>
      </c>
      <c r="H822" s="40" t="s">
        <v>66</v>
      </c>
      <c r="I822" s="39" t="s">
        <v>119</v>
      </c>
      <c r="J822" s="15" t="s">
        <v>2947</v>
      </c>
      <c r="K822" s="15" t="s">
        <v>2947</v>
      </c>
      <c r="L822" s="22" t="n">
        <v>4.75</v>
      </c>
      <c r="M822" s="11"/>
      <c r="N822" s="16" t="str">
        <f aca="false">IF(J822=K822,"","Sai")</f>
        <v/>
      </c>
      <c r="O822" s="1"/>
      <c r="P822" s="1"/>
    </row>
    <row r="823" s="5" customFormat="true" ht="24.75" hidden="true" customHeight="true" outlineLevel="0" collapsed="false">
      <c r="A823" s="11" t="n">
        <v>822</v>
      </c>
      <c r="B823" s="11" t="s">
        <v>2948</v>
      </c>
      <c r="C823" s="23" t="s">
        <v>2949</v>
      </c>
      <c r="D823" s="23" t="s">
        <v>2936</v>
      </c>
      <c r="E823" s="24" t="s">
        <v>17</v>
      </c>
      <c r="F823" s="13" t="s">
        <v>1338</v>
      </c>
      <c r="G823" s="24" t="n">
        <v>11</v>
      </c>
      <c r="H823" s="25" t="s">
        <v>36</v>
      </c>
      <c r="I823" s="24" t="s">
        <v>101</v>
      </c>
      <c r="J823" s="15" t="s">
        <v>2950</v>
      </c>
      <c r="K823" s="15" t="s">
        <v>2950</v>
      </c>
      <c r="L823" s="22" t="n">
        <v>3</v>
      </c>
      <c r="M823" s="11" t="s">
        <v>22</v>
      </c>
      <c r="N823" s="16" t="str">
        <f aca="false">IF(J823=K823,"","Sai")</f>
        <v/>
      </c>
      <c r="O823" s="1"/>
      <c r="P823" s="1"/>
    </row>
    <row r="824" s="5" customFormat="true" ht="24.75" hidden="false" customHeight="true" outlineLevel="0" collapsed="false">
      <c r="A824" s="11" t="n">
        <v>823</v>
      </c>
      <c r="B824" s="11" t="s">
        <v>2951</v>
      </c>
      <c r="C824" s="23" t="s">
        <v>2952</v>
      </c>
      <c r="D824" s="12" t="s">
        <v>2936</v>
      </c>
      <c r="E824" s="11" t="s">
        <v>17</v>
      </c>
      <c r="F824" s="13" t="s">
        <v>2914</v>
      </c>
      <c r="G824" s="11" t="n">
        <v>11</v>
      </c>
      <c r="H824" s="14" t="s">
        <v>252</v>
      </c>
      <c r="I824" s="11" t="s">
        <v>28</v>
      </c>
      <c r="J824" s="21" t="s">
        <v>2953</v>
      </c>
      <c r="K824" s="15" t="s">
        <v>2953</v>
      </c>
      <c r="L824" s="22" t="s">
        <v>77</v>
      </c>
      <c r="M824" s="11" t="s">
        <v>31</v>
      </c>
      <c r="N824" s="16" t="str">
        <f aca="false">IF(J824=K824,"","Sai")</f>
        <v/>
      </c>
      <c r="O824" s="1"/>
      <c r="P824" s="1"/>
    </row>
    <row r="825" s="5" customFormat="true" ht="24.75" hidden="true" customHeight="true" outlineLevel="0" collapsed="false">
      <c r="A825" s="11" t="n">
        <v>824</v>
      </c>
      <c r="B825" s="11" t="s">
        <v>2954</v>
      </c>
      <c r="C825" s="17" t="s">
        <v>1067</v>
      </c>
      <c r="D825" s="17" t="s">
        <v>2936</v>
      </c>
      <c r="E825" s="34" t="s">
        <v>17</v>
      </c>
      <c r="F825" s="13" t="s">
        <v>154</v>
      </c>
      <c r="G825" s="19" t="n">
        <v>10</v>
      </c>
      <c r="H825" s="20" t="s">
        <v>61</v>
      </c>
      <c r="I825" s="19" t="s">
        <v>119</v>
      </c>
      <c r="J825" s="15" t="s">
        <v>2955</v>
      </c>
      <c r="K825" s="15" t="s">
        <v>2955</v>
      </c>
      <c r="L825" s="22" t="n">
        <v>12</v>
      </c>
      <c r="M825" s="11" t="s">
        <v>31</v>
      </c>
      <c r="N825" s="16" t="str">
        <f aca="false">IF(J825=K825,"","Sai")</f>
        <v/>
      </c>
      <c r="O825" s="1"/>
      <c r="P825" s="1"/>
    </row>
    <row r="826" s="5" customFormat="true" ht="24.75" hidden="true" customHeight="true" outlineLevel="0" collapsed="false">
      <c r="A826" s="11" t="n">
        <v>825</v>
      </c>
      <c r="B826" s="11" t="s">
        <v>2956</v>
      </c>
      <c r="C826" s="12" t="s">
        <v>2957</v>
      </c>
      <c r="D826" s="12" t="s">
        <v>2958</v>
      </c>
      <c r="E826" s="11" t="s">
        <v>17</v>
      </c>
      <c r="F826" s="13" t="s">
        <v>2959</v>
      </c>
      <c r="G826" s="11" t="n">
        <v>11</v>
      </c>
      <c r="H826" s="14" t="s">
        <v>133</v>
      </c>
      <c r="I826" s="11" t="s">
        <v>20</v>
      </c>
      <c r="J826" s="15" t="s">
        <v>2960</v>
      </c>
      <c r="K826" s="11" t="s">
        <v>2960</v>
      </c>
      <c r="L826" s="11" t="n">
        <v>1.5</v>
      </c>
      <c r="M826" s="11" t="s">
        <v>22</v>
      </c>
      <c r="N826" s="16" t="str">
        <f aca="false">IF(J826=K826,"","Sai")</f>
        <v/>
      </c>
      <c r="O826" s="1"/>
      <c r="P826" s="1"/>
    </row>
    <row r="827" s="5" customFormat="true" ht="24.75" hidden="true" customHeight="true" outlineLevel="0" collapsed="false">
      <c r="A827" s="11" t="n">
        <v>826</v>
      </c>
      <c r="B827" s="11" t="s">
        <v>2961</v>
      </c>
      <c r="C827" s="100" t="s">
        <v>2962</v>
      </c>
      <c r="D827" s="12" t="s">
        <v>2958</v>
      </c>
      <c r="E827" s="15" t="s">
        <v>17</v>
      </c>
      <c r="F827" s="13" t="s">
        <v>2089</v>
      </c>
      <c r="G827" s="11" t="n">
        <v>10</v>
      </c>
      <c r="H827" s="14" t="s">
        <v>96</v>
      </c>
      <c r="I827" s="15" t="s">
        <v>20</v>
      </c>
      <c r="J827" s="15" t="s">
        <v>2963</v>
      </c>
      <c r="K827" s="15" t="s">
        <v>2963</v>
      </c>
      <c r="L827" s="22" t="n">
        <v>9</v>
      </c>
      <c r="M827" s="11" t="s">
        <v>31</v>
      </c>
      <c r="N827" s="16" t="str">
        <f aca="false">IF(J827=K827,"","Sai")</f>
        <v/>
      </c>
      <c r="O827" s="1"/>
      <c r="P827" s="1"/>
    </row>
    <row r="828" s="5" customFormat="true" ht="24.75" hidden="true" customHeight="true" outlineLevel="0" collapsed="false">
      <c r="A828" s="11" t="n">
        <v>827</v>
      </c>
      <c r="B828" s="11" t="s">
        <v>2964</v>
      </c>
      <c r="C828" s="17" t="s">
        <v>2965</v>
      </c>
      <c r="D828" s="17" t="s">
        <v>2958</v>
      </c>
      <c r="E828" s="18" t="s">
        <v>25</v>
      </c>
      <c r="F828" s="13" t="s">
        <v>2966</v>
      </c>
      <c r="G828" s="19" t="n">
        <v>11</v>
      </c>
      <c r="H828" s="20" t="s">
        <v>27</v>
      </c>
      <c r="I828" s="19" t="s">
        <v>28</v>
      </c>
      <c r="J828" s="21" t="s">
        <v>2967</v>
      </c>
      <c r="K828" s="15" t="s">
        <v>2967</v>
      </c>
      <c r="L828" s="22" t="n">
        <v>11</v>
      </c>
      <c r="M828" s="11" t="s">
        <v>31</v>
      </c>
      <c r="N828" s="16" t="str">
        <f aca="false">IF(J828=K828,"","Sai")</f>
        <v/>
      </c>
      <c r="O828" s="1"/>
      <c r="P828" s="1"/>
    </row>
    <row r="829" s="5" customFormat="true" ht="24.75" hidden="true" customHeight="true" outlineLevel="0" collapsed="false">
      <c r="A829" s="11" t="n">
        <v>828</v>
      </c>
      <c r="B829" s="11" t="s">
        <v>2968</v>
      </c>
      <c r="C829" s="23" t="s">
        <v>2969</v>
      </c>
      <c r="D829" s="23" t="s">
        <v>2958</v>
      </c>
      <c r="E829" s="24" t="s">
        <v>17</v>
      </c>
      <c r="F829" s="13" t="s">
        <v>511</v>
      </c>
      <c r="G829" s="24" t="n">
        <v>10</v>
      </c>
      <c r="H829" s="25" t="s">
        <v>36</v>
      </c>
      <c r="I829" s="24" t="s">
        <v>28</v>
      </c>
      <c r="J829" s="42" t="s">
        <v>2970</v>
      </c>
      <c r="K829" s="15" t="s">
        <v>2970</v>
      </c>
      <c r="L829" s="22" t="n">
        <v>9</v>
      </c>
      <c r="M829" s="11" t="s">
        <v>22</v>
      </c>
      <c r="N829" s="16" t="str">
        <f aca="false">IF(J829=K829,"","Sai")</f>
        <v/>
      </c>
      <c r="O829" s="1"/>
      <c r="P829" s="1"/>
    </row>
    <row r="830" s="5" customFormat="true" ht="24.75" hidden="true" customHeight="true" outlineLevel="0" collapsed="false">
      <c r="A830" s="11" t="n">
        <v>829</v>
      </c>
      <c r="B830" s="11" t="s">
        <v>2971</v>
      </c>
      <c r="C830" s="23" t="s">
        <v>2972</v>
      </c>
      <c r="D830" s="23" t="s">
        <v>2973</v>
      </c>
      <c r="E830" s="24" t="s">
        <v>34</v>
      </c>
      <c r="F830" s="13" t="s">
        <v>1308</v>
      </c>
      <c r="G830" s="24" t="n">
        <v>11</v>
      </c>
      <c r="H830" s="25" t="s">
        <v>36</v>
      </c>
      <c r="I830" s="24" t="s">
        <v>101</v>
      </c>
      <c r="J830" s="15" t="s">
        <v>2974</v>
      </c>
      <c r="K830" s="15" t="s">
        <v>2974</v>
      </c>
      <c r="L830" s="22" t="n">
        <v>4.125</v>
      </c>
      <c r="M830" s="11" t="s">
        <v>22</v>
      </c>
      <c r="N830" s="16" t="str">
        <f aca="false">IF(J830=K830,"","Sai")</f>
        <v/>
      </c>
      <c r="O830" s="1"/>
      <c r="P830" s="1"/>
    </row>
    <row r="831" s="5" customFormat="true" ht="24.75" hidden="true" customHeight="true" outlineLevel="0" collapsed="false">
      <c r="A831" s="11" t="n">
        <v>830</v>
      </c>
      <c r="B831" s="11" t="s">
        <v>2975</v>
      </c>
      <c r="C831" s="12" t="s">
        <v>2976</v>
      </c>
      <c r="D831" s="12" t="s">
        <v>2973</v>
      </c>
      <c r="E831" s="15" t="s">
        <v>34</v>
      </c>
      <c r="F831" s="13" t="s">
        <v>346</v>
      </c>
      <c r="G831" s="11" t="n">
        <v>11</v>
      </c>
      <c r="H831" s="14" t="s">
        <v>53</v>
      </c>
      <c r="I831" s="11" t="s">
        <v>101</v>
      </c>
      <c r="J831" s="15" t="s">
        <v>2977</v>
      </c>
      <c r="K831" s="15" t="s">
        <v>2977</v>
      </c>
      <c r="L831" s="22" t="n">
        <v>9.1</v>
      </c>
      <c r="M831" s="11" t="s">
        <v>31</v>
      </c>
      <c r="N831" s="16" t="str">
        <f aca="false">IF(J831=K831,"","Sai")</f>
        <v/>
      </c>
      <c r="O831" s="1"/>
      <c r="P831" s="1"/>
    </row>
    <row r="832" s="5" customFormat="true" ht="24.75" hidden="true" customHeight="true" outlineLevel="0" collapsed="false">
      <c r="A832" s="11" t="n">
        <v>831</v>
      </c>
      <c r="B832" s="11" t="s">
        <v>2978</v>
      </c>
      <c r="C832" s="23" t="s">
        <v>2736</v>
      </c>
      <c r="D832" s="12" t="s">
        <v>2973</v>
      </c>
      <c r="E832" s="11" t="s">
        <v>34</v>
      </c>
      <c r="F832" s="13" t="s">
        <v>2979</v>
      </c>
      <c r="G832" s="11" t="n">
        <v>11</v>
      </c>
      <c r="H832" s="14" t="s">
        <v>147</v>
      </c>
      <c r="I832" s="15" t="s">
        <v>20</v>
      </c>
      <c r="J832" s="15" t="s">
        <v>2980</v>
      </c>
      <c r="K832" s="11" t="s">
        <v>2980</v>
      </c>
      <c r="L832" s="11" t="n">
        <v>11</v>
      </c>
      <c r="M832" s="11" t="s">
        <v>55</v>
      </c>
      <c r="N832" s="16" t="str">
        <f aca="false">IF(J832=K832,"","Sai")</f>
        <v/>
      </c>
      <c r="O832" s="1"/>
      <c r="P832" s="1"/>
    </row>
    <row r="833" s="5" customFormat="true" ht="24.75" hidden="true" customHeight="true" outlineLevel="0" collapsed="false">
      <c r="A833" s="11" t="n">
        <v>832</v>
      </c>
      <c r="B833" s="11" t="s">
        <v>2981</v>
      </c>
      <c r="C833" s="12" t="s">
        <v>2982</v>
      </c>
      <c r="D833" s="12" t="s">
        <v>2983</v>
      </c>
      <c r="E833" s="11" t="s">
        <v>17</v>
      </c>
      <c r="F833" s="13" t="s">
        <v>956</v>
      </c>
      <c r="G833" s="11" t="n">
        <v>11</v>
      </c>
      <c r="H833" s="14" t="s">
        <v>128</v>
      </c>
      <c r="I833" s="15" t="s">
        <v>28</v>
      </c>
      <c r="J833" s="21" t="s">
        <v>2984</v>
      </c>
      <c r="K833" s="15" t="s">
        <v>2984</v>
      </c>
      <c r="L833" s="22" t="s">
        <v>77</v>
      </c>
      <c r="M833" s="11" t="s">
        <v>31</v>
      </c>
      <c r="N833" s="16" t="str">
        <f aca="false">IF(J833=K833,"","Sai")</f>
        <v/>
      </c>
      <c r="O833" s="1"/>
      <c r="P833" s="1"/>
    </row>
    <row r="834" s="5" customFormat="true" ht="24.75" hidden="true" customHeight="true" outlineLevel="0" collapsed="false">
      <c r="A834" s="11" t="n">
        <v>833</v>
      </c>
      <c r="B834" s="11" t="s">
        <v>2985</v>
      </c>
      <c r="C834" s="17" t="s">
        <v>2986</v>
      </c>
      <c r="D834" s="17" t="s">
        <v>2958</v>
      </c>
      <c r="E834" s="34" t="s">
        <v>17</v>
      </c>
      <c r="F834" s="13" t="s">
        <v>1771</v>
      </c>
      <c r="G834" s="19" t="n">
        <v>11</v>
      </c>
      <c r="H834" s="20" t="s">
        <v>61</v>
      </c>
      <c r="I834" s="19" t="s">
        <v>114</v>
      </c>
      <c r="J834" s="15" t="s">
        <v>2987</v>
      </c>
      <c r="K834" s="15" t="s">
        <v>2987</v>
      </c>
      <c r="L834" s="11" t="n">
        <v>9.25</v>
      </c>
      <c r="M834" s="11" t="s">
        <v>22</v>
      </c>
      <c r="N834" s="16" t="str">
        <f aca="false">IF(J834=K834,"","Sai")</f>
        <v/>
      </c>
      <c r="O834" s="1"/>
      <c r="P834" s="1"/>
    </row>
    <row r="835" s="5" customFormat="true" ht="24.75" hidden="true" customHeight="true" outlineLevel="0" collapsed="false">
      <c r="A835" s="11" t="n">
        <v>834</v>
      </c>
      <c r="B835" s="11" t="s">
        <v>2988</v>
      </c>
      <c r="C835" s="17" t="s">
        <v>2989</v>
      </c>
      <c r="D835" s="17" t="s">
        <v>2983</v>
      </c>
      <c r="E835" s="34" t="s">
        <v>17</v>
      </c>
      <c r="F835" s="13" t="s">
        <v>566</v>
      </c>
      <c r="G835" s="19" t="n">
        <v>11</v>
      </c>
      <c r="H835" s="20" t="s">
        <v>61</v>
      </c>
      <c r="I835" s="19" t="s">
        <v>47</v>
      </c>
      <c r="J835" s="15" t="s">
        <v>2990</v>
      </c>
      <c r="K835" s="15" t="s">
        <v>2990</v>
      </c>
      <c r="L835" s="22" t="n">
        <v>14</v>
      </c>
      <c r="M835" s="11" t="s">
        <v>31</v>
      </c>
      <c r="N835" s="16" t="str">
        <f aca="false">IF(J835=K835,"","Sai")</f>
        <v/>
      </c>
      <c r="O835" s="1"/>
      <c r="P835" s="1"/>
    </row>
    <row r="836" s="5" customFormat="true" ht="24.75" hidden="true" customHeight="true" outlineLevel="0" collapsed="false">
      <c r="A836" s="11" t="n">
        <v>835</v>
      </c>
      <c r="B836" s="11" t="s">
        <v>2991</v>
      </c>
      <c r="C836" s="12" t="s">
        <v>2992</v>
      </c>
      <c r="D836" s="12" t="s">
        <v>2993</v>
      </c>
      <c r="E836" s="11" t="s">
        <v>17</v>
      </c>
      <c r="F836" s="13" t="s">
        <v>2323</v>
      </c>
      <c r="G836" s="11" t="n">
        <v>11</v>
      </c>
      <c r="H836" s="14" t="s">
        <v>384</v>
      </c>
      <c r="I836" s="11" t="s">
        <v>101</v>
      </c>
      <c r="J836" s="15" t="s">
        <v>2994</v>
      </c>
      <c r="K836" s="15" t="s">
        <v>2994</v>
      </c>
      <c r="L836" s="22" t="n">
        <v>5.125</v>
      </c>
      <c r="M836" s="11" t="s">
        <v>22</v>
      </c>
      <c r="N836" s="16" t="str">
        <f aca="false">IF(J836=K836,"","Sai")</f>
        <v/>
      </c>
      <c r="O836" s="1"/>
      <c r="P836" s="1"/>
    </row>
    <row r="837" s="5" customFormat="true" ht="24.75" hidden="true" customHeight="true" outlineLevel="0" collapsed="false">
      <c r="A837" s="11" t="n">
        <v>836</v>
      </c>
      <c r="B837" s="11" t="s">
        <v>2995</v>
      </c>
      <c r="C837" s="17" t="s">
        <v>2996</v>
      </c>
      <c r="D837" s="17" t="s">
        <v>2997</v>
      </c>
      <c r="E837" s="34" t="s">
        <v>259</v>
      </c>
      <c r="F837" s="13" t="s">
        <v>2757</v>
      </c>
      <c r="G837" s="19" t="n">
        <v>11</v>
      </c>
      <c r="H837" s="20" t="s">
        <v>27</v>
      </c>
      <c r="I837" s="19" t="s">
        <v>70</v>
      </c>
      <c r="J837" s="15" t="s">
        <v>2998</v>
      </c>
      <c r="K837" s="15" t="s">
        <v>2998</v>
      </c>
      <c r="L837" s="7" t="n">
        <v>130</v>
      </c>
      <c r="M837" s="11" t="s">
        <v>31</v>
      </c>
      <c r="N837" s="16" t="str">
        <f aca="false">IF(J837=K837,"","Sai")</f>
        <v/>
      </c>
      <c r="O837" s="1"/>
      <c r="P837" s="1"/>
    </row>
    <row r="838" s="5" customFormat="true" ht="24.75" hidden="true" customHeight="true" outlineLevel="0" collapsed="false">
      <c r="A838" s="11" t="n">
        <v>837</v>
      </c>
      <c r="B838" s="11" t="s">
        <v>2999</v>
      </c>
      <c r="C838" s="69" t="s">
        <v>3000</v>
      </c>
      <c r="D838" s="45" t="s">
        <v>2997</v>
      </c>
      <c r="E838" s="46" t="s">
        <v>17</v>
      </c>
      <c r="F838" s="13" t="s">
        <v>981</v>
      </c>
      <c r="G838" s="47" t="n">
        <v>10</v>
      </c>
      <c r="H838" s="48" t="s">
        <v>42</v>
      </c>
      <c r="I838" s="47" t="s">
        <v>91</v>
      </c>
      <c r="J838" s="21" t="s">
        <v>3001</v>
      </c>
      <c r="K838" s="15" t="s">
        <v>3001</v>
      </c>
      <c r="L838" s="22" t="n">
        <v>13.5</v>
      </c>
      <c r="M838" s="11" t="s">
        <v>55</v>
      </c>
      <c r="N838" s="16" t="str">
        <f aca="false">IF(J838=K838,"","Sai")</f>
        <v/>
      </c>
      <c r="O838" s="1"/>
      <c r="P838" s="1"/>
    </row>
    <row r="839" s="5" customFormat="true" ht="24.75" hidden="true" customHeight="true" outlineLevel="0" collapsed="false">
      <c r="A839" s="11" t="n">
        <v>838</v>
      </c>
      <c r="B839" s="11" t="s">
        <v>3002</v>
      </c>
      <c r="C839" s="53" t="s">
        <v>288</v>
      </c>
      <c r="D839" s="53" t="s">
        <v>2997</v>
      </c>
      <c r="E839" s="54" t="s">
        <v>259</v>
      </c>
      <c r="F839" s="13" t="s">
        <v>2932</v>
      </c>
      <c r="G839" s="54" t="n">
        <v>10</v>
      </c>
      <c r="H839" s="55" t="s">
        <v>190</v>
      </c>
      <c r="I839" s="54" t="s">
        <v>28</v>
      </c>
      <c r="J839" s="42" t="s">
        <v>3003</v>
      </c>
      <c r="K839" s="15" t="s">
        <v>3003</v>
      </c>
      <c r="L839" s="22" t="n">
        <v>11.5</v>
      </c>
      <c r="M839" s="11" t="s">
        <v>31</v>
      </c>
      <c r="N839" s="16" t="str">
        <f aca="false">IF(J839=K839,"","Sai")</f>
        <v/>
      </c>
      <c r="O839" s="1"/>
      <c r="P839" s="1"/>
    </row>
    <row r="840" s="5" customFormat="true" ht="24.75" hidden="true" customHeight="true" outlineLevel="0" collapsed="false">
      <c r="A840" s="11" t="n">
        <v>839</v>
      </c>
      <c r="B840" s="11" t="s">
        <v>3004</v>
      </c>
      <c r="C840" s="12" t="s">
        <v>1812</v>
      </c>
      <c r="D840" s="12" t="s">
        <v>2997</v>
      </c>
      <c r="E840" s="11" t="s">
        <v>17</v>
      </c>
      <c r="F840" s="13" t="s">
        <v>3005</v>
      </c>
      <c r="G840" s="11" t="n">
        <v>10</v>
      </c>
      <c r="H840" s="14" t="s">
        <v>96</v>
      </c>
      <c r="I840" s="11" t="s">
        <v>28</v>
      </c>
      <c r="J840" s="42" t="s">
        <v>3006</v>
      </c>
      <c r="K840" s="15" t="s">
        <v>3006</v>
      </c>
      <c r="L840" s="22" t="n">
        <v>8</v>
      </c>
      <c r="M840" s="11"/>
      <c r="N840" s="16" t="str">
        <f aca="false">IF(J840=K840,"","Sai")</f>
        <v/>
      </c>
      <c r="O840" s="1"/>
      <c r="P840" s="1"/>
    </row>
    <row r="841" customFormat="false" ht="24.75" hidden="true" customHeight="true" outlineLevel="0" collapsed="false">
      <c r="A841" s="11" t="n">
        <v>840</v>
      </c>
      <c r="B841" s="11" t="s">
        <v>3007</v>
      </c>
      <c r="C841" s="12" t="s">
        <v>2314</v>
      </c>
      <c r="D841" s="12" t="s">
        <v>2997</v>
      </c>
      <c r="E841" s="11" t="s">
        <v>17</v>
      </c>
      <c r="F841" s="13" t="s">
        <v>504</v>
      </c>
      <c r="G841" s="11" t="n">
        <v>10</v>
      </c>
      <c r="H841" s="14" t="s">
        <v>19</v>
      </c>
      <c r="I841" s="11" t="s">
        <v>47</v>
      </c>
      <c r="J841" s="15" t="s">
        <v>3008</v>
      </c>
      <c r="K841" s="15" t="s">
        <v>3008</v>
      </c>
      <c r="L841" s="22" t="n">
        <v>11</v>
      </c>
      <c r="M841" s="11" t="s">
        <v>22</v>
      </c>
      <c r="N841" s="16" t="str">
        <f aca="false">IF(J841=K841,"","Sai")</f>
        <v/>
      </c>
    </row>
    <row r="842" customFormat="false" ht="24.75" hidden="true" customHeight="true" outlineLevel="0" collapsed="false">
      <c r="A842" s="11" t="n">
        <v>841</v>
      </c>
      <c r="B842" s="11" t="s">
        <v>3009</v>
      </c>
      <c r="C842" s="56" t="s">
        <v>3010</v>
      </c>
      <c r="D842" s="38" t="s">
        <v>2997</v>
      </c>
      <c r="E842" s="21" t="s">
        <v>17</v>
      </c>
      <c r="F842" s="13" t="s">
        <v>2825</v>
      </c>
      <c r="G842" s="39" t="n">
        <v>11</v>
      </c>
      <c r="H842" s="40" t="s">
        <v>86</v>
      </c>
      <c r="I842" s="39" t="s">
        <v>218</v>
      </c>
      <c r="J842" s="15" t="s">
        <v>3011</v>
      </c>
      <c r="K842" s="15" t="s">
        <v>3011</v>
      </c>
      <c r="L842" s="11" t="n">
        <v>15.55</v>
      </c>
      <c r="M842" s="11" t="s">
        <v>22</v>
      </c>
      <c r="N842" s="16" t="str">
        <f aca="false">IF(J842=K842,"","Sai")</f>
        <v/>
      </c>
    </row>
    <row r="843" customFormat="false" ht="24.75" hidden="true" customHeight="true" outlineLevel="0" collapsed="false">
      <c r="A843" s="11" t="n">
        <v>842</v>
      </c>
      <c r="B843" s="11" t="s">
        <v>3012</v>
      </c>
      <c r="C843" s="12" t="s">
        <v>569</v>
      </c>
      <c r="D843" s="12" t="s">
        <v>2997</v>
      </c>
      <c r="E843" s="11" t="s">
        <v>17</v>
      </c>
      <c r="F843" s="13" t="s">
        <v>3013</v>
      </c>
      <c r="G843" s="11" t="n">
        <v>10</v>
      </c>
      <c r="H843" s="14" t="s">
        <v>384</v>
      </c>
      <c r="I843" s="11" t="s">
        <v>28</v>
      </c>
      <c r="J843" s="42" t="s">
        <v>3014</v>
      </c>
      <c r="K843" s="15" t="s">
        <v>3014</v>
      </c>
      <c r="L843" s="22" t="n">
        <v>9</v>
      </c>
      <c r="M843" s="11" t="s">
        <v>22</v>
      </c>
      <c r="N843" s="16" t="str">
        <f aca="false">IF(J843=K843,"","Sai")</f>
        <v/>
      </c>
    </row>
    <row r="844" customFormat="false" ht="24.75" hidden="true" customHeight="true" outlineLevel="0" collapsed="false">
      <c r="A844" s="11" t="n">
        <v>843</v>
      </c>
      <c r="B844" s="11" t="s">
        <v>3015</v>
      </c>
      <c r="C844" s="12" t="s">
        <v>3016</v>
      </c>
      <c r="D844" s="12" t="s">
        <v>3017</v>
      </c>
      <c r="E844" s="11" t="s">
        <v>17</v>
      </c>
      <c r="F844" s="13" t="s">
        <v>1529</v>
      </c>
      <c r="G844" s="11" t="n">
        <v>10</v>
      </c>
      <c r="H844" s="14" t="s">
        <v>19</v>
      </c>
      <c r="I844" s="11" t="s">
        <v>119</v>
      </c>
      <c r="J844" s="15" t="s">
        <v>3018</v>
      </c>
      <c r="K844" s="15" t="s">
        <v>3018</v>
      </c>
      <c r="L844" s="22" t="n">
        <v>7.25</v>
      </c>
      <c r="M844" s="11" t="s">
        <v>22</v>
      </c>
      <c r="N844" s="16" t="str">
        <f aca="false">IF(J844=K844,"","Sai")</f>
        <v/>
      </c>
    </row>
    <row r="845" customFormat="false" ht="24.75" hidden="true" customHeight="true" outlineLevel="0" collapsed="false">
      <c r="A845" s="11" t="n">
        <v>844</v>
      </c>
      <c r="B845" s="11" t="s">
        <v>3019</v>
      </c>
      <c r="C845" s="56" t="s">
        <v>2505</v>
      </c>
      <c r="D845" s="38" t="s">
        <v>3020</v>
      </c>
      <c r="E845" s="49" t="s">
        <v>17</v>
      </c>
      <c r="F845" s="13" t="s">
        <v>442</v>
      </c>
      <c r="G845" s="39" t="n">
        <v>11</v>
      </c>
      <c r="H845" s="40" t="s">
        <v>86</v>
      </c>
      <c r="I845" s="39" t="s">
        <v>91</v>
      </c>
      <c r="J845" s="21" t="s">
        <v>3021</v>
      </c>
      <c r="K845" s="11" t="s">
        <v>3021</v>
      </c>
      <c r="L845" s="9" t="n">
        <v>14</v>
      </c>
      <c r="M845" s="11" t="s">
        <v>31</v>
      </c>
      <c r="N845" s="16" t="str">
        <f aca="false">IF(J845=K845,"","Sai")</f>
        <v/>
      </c>
    </row>
    <row r="846" customFormat="false" ht="24.75" hidden="true" customHeight="true" outlineLevel="0" collapsed="false">
      <c r="A846" s="11" t="n">
        <v>845</v>
      </c>
      <c r="B846" s="11" t="s">
        <v>3022</v>
      </c>
      <c r="C846" s="12" t="s">
        <v>582</v>
      </c>
      <c r="D846" s="12" t="s">
        <v>3020</v>
      </c>
      <c r="E846" s="11" t="s">
        <v>17</v>
      </c>
      <c r="F846" s="13" t="s">
        <v>334</v>
      </c>
      <c r="G846" s="11" t="n">
        <v>11</v>
      </c>
      <c r="H846" s="14" t="s">
        <v>133</v>
      </c>
      <c r="I846" s="11" t="s">
        <v>91</v>
      </c>
      <c r="J846" s="21" t="s">
        <v>3023</v>
      </c>
      <c r="K846" s="11" t="s">
        <v>3023</v>
      </c>
      <c r="L846" s="22" t="n">
        <v>9.5</v>
      </c>
      <c r="M846" s="11" t="s">
        <v>22</v>
      </c>
      <c r="N846" s="16" t="str">
        <f aca="false">IF(J846=K846,"","Sai")</f>
        <v/>
      </c>
    </row>
    <row r="847" customFormat="false" ht="24.75" hidden="true" customHeight="true" outlineLevel="0" collapsed="false">
      <c r="A847" s="11" t="n">
        <v>846</v>
      </c>
      <c r="B847" s="11" t="s">
        <v>3024</v>
      </c>
      <c r="C847" s="17" t="s">
        <v>3025</v>
      </c>
      <c r="D847" s="17" t="s">
        <v>3020</v>
      </c>
      <c r="E847" s="18" t="s">
        <v>25</v>
      </c>
      <c r="F847" s="13" t="s">
        <v>146</v>
      </c>
      <c r="G847" s="19" t="n">
        <v>10</v>
      </c>
      <c r="H847" s="20" t="s">
        <v>27</v>
      </c>
      <c r="I847" s="19" t="s">
        <v>28</v>
      </c>
      <c r="J847" s="42" t="s">
        <v>3026</v>
      </c>
      <c r="K847" s="15" t="s">
        <v>3026</v>
      </c>
      <c r="L847" s="22" t="n">
        <v>9.5</v>
      </c>
      <c r="M847" s="11" t="s">
        <v>22</v>
      </c>
      <c r="N847" s="16" t="str">
        <f aca="false">IF(J847=K847,"","Sai")</f>
        <v/>
      </c>
    </row>
    <row r="848" customFormat="false" ht="24.75" hidden="true" customHeight="true" outlineLevel="0" collapsed="false">
      <c r="A848" s="11" t="n">
        <v>847</v>
      </c>
      <c r="B848" s="11" t="s">
        <v>3027</v>
      </c>
      <c r="C848" s="12" t="s">
        <v>1067</v>
      </c>
      <c r="D848" s="12" t="s">
        <v>3020</v>
      </c>
      <c r="E848" s="11" t="s">
        <v>17</v>
      </c>
      <c r="F848" s="13" t="s">
        <v>529</v>
      </c>
      <c r="G848" s="11" t="n">
        <v>10</v>
      </c>
      <c r="H848" s="14" t="s">
        <v>81</v>
      </c>
      <c r="I848" s="11" t="s">
        <v>28</v>
      </c>
      <c r="J848" s="42" t="s">
        <v>3028</v>
      </c>
      <c r="K848" s="15" t="s">
        <v>3028</v>
      </c>
      <c r="L848" s="22" t="n">
        <v>11</v>
      </c>
      <c r="M848" s="11" t="s">
        <v>31</v>
      </c>
      <c r="N848" s="16" t="str">
        <f aca="false">IF(J848=K848,"","Sai")</f>
        <v/>
      </c>
    </row>
    <row r="849" customFormat="false" ht="24.75" hidden="true" customHeight="true" outlineLevel="0" collapsed="false">
      <c r="A849" s="11" t="n">
        <v>848</v>
      </c>
      <c r="B849" s="11" t="s">
        <v>3029</v>
      </c>
      <c r="C849" s="17" t="s">
        <v>1154</v>
      </c>
      <c r="D849" s="17" t="s">
        <v>3020</v>
      </c>
      <c r="E849" s="18" t="s">
        <v>25</v>
      </c>
      <c r="F849" s="13" t="s">
        <v>3030</v>
      </c>
      <c r="G849" s="19" t="n">
        <v>10</v>
      </c>
      <c r="H849" s="20" t="s">
        <v>27</v>
      </c>
      <c r="I849" s="33" t="s">
        <v>47</v>
      </c>
      <c r="J849" s="15" t="s">
        <v>3031</v>
      </c>
      <c r="K849" s="15" t="s">
        <v>3031</v>
      </c>
      <c r="L849" s="22" t="n">
        <v>13.75</v>
      </c>
      <c r="M849" s="11" t="s">
        <v>55</v>
      </c>
      <c r="N849" s="16" t="str">
        <f aca="false">IF(J849=K849,"","Sai")</f>
        <v/>
      </c>
    </row>
    <row r="850" customFormat="false" ht="24.75" hidden="true" customHeight="true" outlineLevel="0" collapsed="false">
      <c r="A850" s="11" t="n">
        <v>849</v>
      </c>
      <c r="B850" s="11" t="s">
        <v>3032</v>
      </c>
      <c r="C850" s="23" t="s">
        <v>1159</v>
      </c>
      <c r="D850" s="12" t="s">
        <v>3020</v>
      </c>
      <c r="E850" s="15" t="s">
        <v>17</v>
      </c>
      <c r="F850" s="13" t="s">
        <v>326</v>
      </c>
      <c r="G850" s="11" t="n">
        <v>10</v>
      </c>
      <c r="H850" s="14" t="s">
        <v>147</v>
      </c>
      <c r="I850" s="15" t="s">
        <v>47</v>
      </c>
      <c r="J850" s="15" t="s">
        <v>3033</v>
      </c>
      <c r="K850" s="15" t="s">
        <v>3033</v>
      </c>
      <c r="L850" s="22" t="n">
        <v>8</v>
      </c>
      <c r="M850" s="11" t="s">
        <v>22</v>
      </c>
      <c r="N850" s="16" t="str">
        <f aca="false">IF(J850=K850,"","Sai")</f>
        <v/>
      </c>
    </row>
    <row r="851" customFormat="false" ht="24.75" hidden="true" customHeight="true" outlineLevel="0" collapsed="false">
      <c r="A851" s="11" t="n">
        <v>850</v>
      </c>
      <c r="B851" s="11" t="s">
        <v>3034</v>
      </c>
      <c r="C851" s="53" t="s">
        <v>970</v>
      </c>
      <c r="D851" s="53" t="s">
        <v>3020</v>
      </c>
      <c r="E851" s="54" t="s">
        <v>17</v>
      </c>
      <c r="F851" s="13" t="s">
        <v>608</v>
      </c>
      <c r="G851" s="54" t="n">
        <v>10</v>
      </c>
      <c r="H851" s="55" t="s">
        <v>190</v>
      </c>
      <c r="I851" s="54" t="s">
        <v>91</v>
      </c>
      <c r="J851" s="21" t="s">
        <v>3035</v>
      </c>
      <c r="K851" s="15" t="s">
        <v>3035</v>
      </c>
      <c r="L851" s="22" t="n">
        <v>14</v>
      </c>
      <c r="M851" s="11" t="s">
        <v>55</v>
      </c>
      <c r="N851" s="16" t="str">
        <f aca="false">IF(J851=K851,"","Sai")</f>
        <v/>
      </c>
    </row>
    <row r="852" customFormat="false" ht="24.75" hidden="true" customHeight="true" outlineLevel="0" collapsed="false">
      <c r="A852" s="11" t="n">
        <v>851</v>
      </c>
      <c r="B852" s="11" t="s">
        <v>3036</v>
      </c>
      <c r="C852" s="12" t="s">
        <v>3037</v>
      </c>
      <c r="D852" s="12" t="s">
        <v>3020</v>
      </c>
      <c r="E852" s="11" t="s">
        <v>17</v>
      </c>
      <c r="F852" s="13" t="s">
        <v>1525</v>
      </c>
      <c r="G852" s="11" t="n">
        <v>11</v>
      </c>
      <c r="H852" s="14" t="s">
        <v>133</v>
      </c>
      <c r="I852" s="11" t="s">
        <v>70</v>
      </c>
      <c r="J852" s="15" t="s">
        <v>3038</v>
      </c>
      <c r="K852" s="15" t="s">
        <v>3038</v>
      </c>
      <c r="L852" s="11" t="n">
        <v>54</v>
      </c>
      <c r="M852" s="11"/>
      <c r="N852" s="16" t="str">
        <f aca="false">IF(J852=K852,"","Sai")</f>
        <v/>
      </c>
    </row>
    <row r="853" customFormat="false" ht="24.75" hidden="true" customHeight="true" outlineLevel="0" collapsed="false">
      <c r="A853" s="11" t="n">
        <v>852</v>
      </c>
      <c r="B853" s="11" t="s">
        <v>3039</v>
      </c>
      <c r="C853" s="93" t="s">
        <v>3040</v>
      </c>
      <c r="D853" s="93" t="s">
        <v>1647</v>
      </c>
      <c r="E853" s="88" t="s">
        <v>17</v>
      </c>
      <c r="F853" s="88" t="s">
        <v>3041</v>
      </c>
      <c r="G853" s="11" t="n">
        <v>10</v>
      </c>
      <c r="H853" s="14" t="s">
        <v>19</v>
      </c>
      <c r="I853" s="11" t="s">
        <v>119</v>
      </c>
      <c r="J853" s="15" t="s">
        <v>3042</v>
      </c>
      <c r="K853" s="15" t="s">
        <v>3042</v>
      </c>
      <c r="L853" s="22" t="n">
        <v>5.5</v>
      </c>
      <c r="M853" s="11" t="s">
        <v>22</v>
      </c>
      <c r="N853" s="16" t="str">
        <f aca="false">IF(J853=K853,"","Sai")</f>
        <v/>
      </c>
    </row>
    <row r="854" customFormat="false" ht="24.75" hidden="true" customHeight="true" outlineLevel="0" collapsed="false">
      <c r="A854" s="11" t="n">
        <v>853</v>
      </c>
      <c r="B854" s="11" t="s">
        <v>3043</v>
      </c>
      <c r="C854" s="56" t="s">
        <v>1532</v>
      </c>
      <c r="D854" s="38" t="s">
        <v>3020</v>
      </c>
      <c r="E854" s="49" t="s">
        <v>17</v>
      </c>
      <c r="F854" s="13" t="s">
        <v>3044</v>
      </c>
      <c r="G854" s="39" t="n">
        <v>11</v>
      </c>
      <c r="H854" s="40" t="s">
        <v>86</v>
      </c>
      <c r="I854" s="39" t="s">
        <v>91</v>
      </c>
      <c r="J854" s="21" t="s">
        <v>3045</v>
      </c>
      <c r="K854" s="11" t="s">
        <v>3045</v>
      </c>
      <c r="L854" s="9" t="n">
        <v>13.5</v>
      </c>
      <c r="M854" s="11" t="s">
        <v>31</v>
      </c>
      <c r="N854" s="16" t="str">
        <f aca="false">IF(J854=K854,"","Sai")</f>
        <v/>
      </c>
    </row>
    <row r="855" customFormat="false" ht="24.75" hidden="true" customHeight="true" outlineLevel="0" collapsed="false">
      <c r="A855" s="11" t="n">
        <v>854</v>
      </c>
      <c r="B855" s="11" t="s">
        <v>3046</v>
      </c>
      <c r="C855" s="12" t="s">
        <v>1532</v>
      </c>
      <c r="D855" s="12" t="s">
        <v>3020</v>
      </c>
      <c r="E855" s="11" t="s">
        <v>17</v>
      </c>
      <c r="F855" s="13" t="s">
        <v>1349</v>
      </c>
      <c r="G855" s="11" t="n">
        <v>10</v>
      </c>
      <c r="H855" s="14" t="s">
        <v>96</v>
      </c>
      <c r="I855" s="11" t="s">
        <v>91</v>
      </c>
      <c r="J855" s="21" t="s">
        <v>3047</v>
      </c>
      <c r="K855" s="15" t="s">
        <v>3047</v>
      </c>
      <c r="L855" s="22" t="n">
        <v>12.25</v>
      </c>
      <c r="M855" s="11" t="s">
        <v>31</v>
      </c>
      <c r="N855" s="16" t="str">
        <f aca="false">IF(J855=K855,"","Sai")</f>
        <v/>
      </c>
    </row>
    <row r="856" customFormat="false" ht="24.75" hidden="true" customHeight="true" outlineLevel="0" collapsed="false">
      <c r="A856" s="11" t="n">
        <v>855</v>
      </c>
      <c r="B856" s="11" t="s">
        <v>3048</v>
      </c>
      <c r="C856" s="12" t="s">
        <v>3049</v>
      </c>
      <c r="D856" s="12" t="s">
        <v>3050</v>
      </c>
      <c r="E856" s="11" t="s">
        <v>34</v>
      </c>
      <c r="F856" s="13" t="s">
        <v>1834</v>
      </c>
      <c r="G856" s="11" t="n">
        <v>10</v>
      </c>
      <c r="H856" s="14" t="s">
        <v>19</v>
      </c>
      <c r="I856" s="11" t="s">
        <v>37</v>
      </c>
      <c r="J856" s="15" t="s">
        <v>3051</v>
      </c>
      <c r="K856" s="15" t="s">
        <v>3051</v>
      </c>
      <c r="L856" s="22" t="n">
        <v>3.75</v>
      </c>
      <c r="M856" s="11"/>
      <c r="N856" s="16" t="str">
        <f aca="false">IF(J856=K856,"","Sai")</f>
        <v/>
      </c>
    </row>
    <row r="857" customFormat="false" ht="24.75" hidden="true" customHeight="true" outlineLevel="0" collapsed="false">
      <c r="A857" s="11" t="n">
        <v>856</v>
      </c>
      <c r="B857" s="11" t="s">
        <v>3052</v>
      </c>
      <c r="C857" s="12" t="s">
        <v>3053</v>
      </c>
      <c r="D857" s="12" t="s">
        <v>3054</v>
      </c>
      <c r="E857" s="11" t="s">
        <v>17</v>
      </c>
      <c r="F857" s="13" t="s">
        <v>3055</v>
      </c>
      <c r="G857" s="11" t="n">
        <v>11</v>
      </c>
      <c r="H857" s="14" t="s">
        <v>384</v>
      </c>
      <c r="I857" s="11" t="s">
        <v>101</v>
      </c>
      <c r="J857" s="15" t="s">
        <v>3056</v>
      </c>
      <c r="K857" s="15" t="s">
        <v>3056</v>
      </c>
      <c r="L857" s="22" t="n">
        <v>4.625</v>
      </c>
      <c r="M857" s="11" t="s">
        <v>22</v>
      </c>
      <c r="N857" s="16" t="str">
        <f aca="false">IF(J857=K857,"","Sai")</f>
        <v/>
      </c>
    </row>
    <row r="858" customFormat="false" ht="24.75" hidden="true" customHeight="true" outlineLevel="0" collapsed="false">
      <c r="A858" s="11" t="n">
        <v>857</v>
      </c>
      <c r="B858" s="11" t="s">
        <v>3057</v>
      </c>
      <c r="C858" s="12" t="s">
        <v>3058</v>
      </c>
      <c r="D858" s="12" t="s">
        <v>3054</v>
      </c>
      <c r="E858" s="11" t="s">
        <v>17</v>
      </c>
      <c r="F858" s="13" t="n">
        <v>36679</v>
      </c>
      <c r="G858" s="11" t="n">
        <v>10</v>
      </c>
      <c r="H858" s="14" t="s">
        <v>384</v>
      </c>
      <c r="I858" s="11" t="s">
        <v>28</v>
      </c>
      <c r="J858" s="42" t="s">
        <v>3059</v>
      </c>
      <c r="K858" s="15" t="s">
        <v>3059</v>
      </c>
      <c r="L858" s="22" t="n">
        <v>9.5</v>
      </c>
      <c r="M858" s="11" t="s">
        <v>22</v>
      </c>
      <c r="N858" s="16" t="str">
        <f aca="false">IF(J858=K858,"","Sai")</f>
        <v/>
      </c>
    </row>
    <row r="859" customFormat="false" ht="24.75" hidden="true" customHeight="true" outlineLevel="0" collapsed="false">
      <c r="A859" s="11" t="n">
        <v>858</v>
      </c>
      <c r="B859" s="11" t="s">
        <v>3060</v>
      </c>
      <c r="C859" s="12" t="s">
        <v>3061</v>
      </c>
      <c r="D859" s="12" t="s">
        <v>3054</v>
      </c>
      <c r="E859" s="11" t="s">
        <v>17</v>
      </c>
      <c r="F859" s="13" t="s">
        <v>491</v>
      </c>
      <c r="G859" s="11" t="n">
        <v>10</v>
      </c>
      <c r="H859" s="14" t="s">
        <v>128</v>
      </c>
      <c r="I859" s="11" t="s">
        <v>119</v>
      </c>
      <c r="J859" s="15" t="s">
        <v>3062</v>
      </c>
      <c r="K859" s="15" t="s">
        <v>3062</v>
      </c>
      <c r="L859" s="22" t="n">
        <v>9.75</v>
      </c>
      <c r="M859" s="11" t="s">
        <v>31</v>
      </c>
      <c r="N859" s="16" t="str">
        <f aca="false">IF(J859=K859,"","Sai")</f>
        <v/>
      </c>
    </row>
    <row r="860" customFormat="false" ht="24.75" hidden="true" customHeight="true" outlineLevel="0" collapsed="false">
      <c r="A860" s="11" t="n">
        <v>859</v>
      </c>
      <c r="B860" s="11" t="s">
        <v>3063</v>
      </c>
      <c r="C860" s="56" t="s">
        <v>3064</v>
      </c>
      <c r="D860" s="38" t="s">
        <v>2742</v>
      </c>
      <c r="E860" s="21" t="s">
        <v>34</v>
      </c>
      <c r="F860" s="13" t="s">
        <v>222</v>
      </c>
      <c r="G860" s="39" t="n">
        <v>10</v>
      </c>
      <c r="H860" s="40" t="s">
        <v>86</v>
      </c>
      <c r="I860" s="39" t="s">
        <v>101</v>
      </c>
      <c r="J860" s="15" t="s">
        <v>3065</v>
      </c>
      <c r="K860" s="15" t="s">
        <v>3065</v>
      </c>
      <c r="L860" s="22" t="n">
        <v>5</v>
      </c>
      <c r="M860" s="11" t="s">
        <v>22</v>
      </c>
      <c r="N860" s="16" t="str">
        <f aca="false">IF(J860=K860,"","Sai")</f>
        <v/>
      </c>
    </row>
    <row r="861" customFormat="false" ht="24.75" hidden="true" customHeight="true" outlineLevel="0" collapsed="false">
      <c r="A861" s="11" t="n">
        <v>860</v>
      </c>
      <c r="B861" s="11" t="s">
        <v>3066</v>
      </c>
      <c r="C861" s="12" t="s">
        <v>3067</v>
      </c>
      <c r="D861" s="12" t="s">
        <v>2742</v>
      </c>
      <c r="E861" s="11" t="s">
        <v>34</v>
      </c>
      <c r="F861" s="13" t="s">
        <v>3068</v>
      </c>
      <c r="G861" s="11" t="n">
        <v>10</v>
      </c>
      <c r="H861" s="14" t="s">
        <v>53</v>
      </c>
      <c r="I861" s="15" t="s">
        <v>20</v>
      </c>
      <c r="J861" s="15" t="s">
        <v>3069</v>
      </c>
      <c r="K861" s="15" t="s">
        <v>3069</v>
      </c>
      <c r="L861" s="22" t="n">
        <v>17</v>
      </c>
      <c r="M861" s="11" t="s">
        <v>55</v>
      </c>
      <c r="N861" s="16" t="str">
        <f aca="false">IF(J861=K861,"","Sai")</f>
        <v/>
      </c>
    </row>
    <row r="862" customFormat="false" ht="24.75" hidden="true" customHeight="true" outlineLevel="0" collapsed="false">
      <c r="A862" s="11" t="n">
        <v>861</v>
      </c>
      <c r="B862" s="11" t="s">
        <v>3070</v>
      </c>
      <c r="C862" s="12" t="s">
        <v>466</v>
      </c>
      <c r="D862" s="12" t="s">
        <v>2742</v>
      </c>
      <c r="E862" s="11" t="s">
        <v>34</v>
      </c>
      <c r="F862" s="13" t="s">
        <v>3071</v>
      </c>
      <c r="G862" s="11" t="n">
        <v>10</v>
      </c>
      <c r="H862" s="14" t="s">
        <v>128</v>
      </c>
      <c r="I862" s="11" t="s">
        <v>37</v>
      </c>
      <c r="J862" s="15" t="s">
        <v>3072</v>
      </c>
      <c r="K862" s="15" t="s">
        <v>3072</v>
      </c>
      <c r="L862" s="22" t="n">
        <v>8.5</v>
      </c>
      <c r="M862" s="11" t="s">
        <v>31</v>
      </c>
      <c r="N862" s="16" t="str">
        <f aca="false">IF(J862=K862,"","Sai")</f>
        <v/>
      </c>
    </row>
    <row r="863" customFormat="false" ht="24.75" hidden="true" customHeight="true" outlineLevel="0" collapsed="false">
      <c r="A863" s="11" t="n">
        <v>862</v>
      </c>
      <c r="B863" s="11" t="s">
        <v>3073</v>
      </c>
      <c r="C863" s="17" t="s">
        <v>2740</v>
      </c>
      <c r="D863" s="17" t="s">
        <v>3074</v>
      </c>
      <c r="E863" s="34" t="s">
        <v>34</v>
      </c>
      <c r="F863" s="13" t="s">
        <v>246</v>
      </c>
      <c r="G863" s="19" t="n">
        <v>10</v>
      </c>
      <c r="H863" s="20" t="s">
        <v>61</v>
      </c>
      <c r="I863" s="19" t="s">
        <v>47</v>
      </c>
      <c r="J863" s="15" t="s">
        <v>3075</v>
      </c>
      <c r="K863" s="15" t="s">
        <v>3075</v>
      </c>
      <c r="L863" s="22" t="n">
        <v>12.25</v>
      </c>
      <c r="M863" s="11" t="s">
        <v>31</v>
      </c>
      <c r="N863" s="16" t="str">
        <f aca="false">IF(J863=K863,"","Sai")</f>
        <v/>
      </c>
    </row>
    <row r="864" customFormat="false" ht="24.75" hidden="true" customHeight="true" outlineLevel="0" collapsed="false">
      <c r="A864" s="11" t="n">
        <v>863</v>
      </c>
      <c r="B864" s="11" t="s">
        <v>3076</v>
      </c>
      <c r="C864" s="12" t="s">
        <v>3077</v>
      </c>
      <c r="D864" s="12" t="s">
        <v>3078</v>
      </c>
      <c r="E864" s="11" t="s">
        <v>17</v>
      </c>
      <c r="F864" s="13" t="s">
        <v>105</v>
      </c>
      <c r="G864" s="11" t="n">
        <v>10</v>
      </c>
      <c r="H864" s="14" t="s">
        <v>133</v>
      </c>
      <c r="I864" s="11" t="s">
        <v>101</v>
      </c>
      <c r="J864" s="15" t="s">
        <v>3079</v>
      </c>
      <c r="K864" s="15" t="s">
        <v>3079</v>
      </c>
      <c r="L864" s="22" t="n">
        <v>1.25</v>
      </c>
      <c r="M864" s="11"/>
      <c r="N864" s="16" t="str">
        <f aca="false">IF(J864=K864,"","Sai")</f>
        <v/>
      </c>
    </row>
    <row r="865" customFormat="false" ht="24.75" hidden="true" customHeight="true" outlineLevel="0" collapsed="false">
      <c r="A865" s="11" t="n">
        <v>864</v>
      </c>
      <c r="B865" s="11" t="s">
        <v>3080</v>
      </c>
      <c r="C865" s="17" t="s">
        <v>3081</v>
      </c>
      <c r="D865" s="17" t="s">
        <v>3078</v>
      </c>
      <c r="E865" s="18" t="s">
        <v>25</v>
      </c>
      <c r="F865" s="13" t="s">
        <v>65</v>
      </c>
      <c r="G865" s="19" t="n">
        <v>10</v>
      </c>
      <c r="H865" s="20" t="s">
        <v>27</v>
      </c>
      <c r="I865" s="19" t="s">
        <v>91</v>
      </c>
      <c r="J865" s="21" t="s">
        <v>3082</v>
      </c>
      <c r="K865" s="15" t="s">
        <v>3082</v>
      </c>
      <c r="L865" s="22" t="n">
        <v>11</v>
      </c>
      <c r="M865" s="11" t="s">
        <v>31</v>
      </c>
      <c r="N865" s="16" t="str">
        <f aca="false">IF(J865=K865,"","Sai")</f>
        <v/>
      </c>
    </row>
    <row r="866" customFormat="false" ht="24.75" hidden="true" customHeight="true" outlineLevel="0" collapsed="false">
      <c r="A866" s="11" t="n">
        <v>865</v>
      </c>
      <c r="B866" s="11" t="s">
        <v>3083</v>
      </c>
      <c r="C866" s="12" t="s">
        <v>3084</v>
      </c>
      <c r="D866" s="12" t="s">
        <v>3078</v>
      </c>
      <c r="E866" s="11" t="s">
        <v>17</v>
      </c>
      <c r="F866" s="13" t="s">
        <v>2927</v>
      </c>
      <c r="G866" s="11" t="n">
        <v>10</v>
      </c>
      <c r="H866" s="14" t="s">
        <v>133</v>
      </c>
      <c r="I866" s="11" t="s">
        <v>91</v>
      </c>
      <c r="J866" s="21" t="s">
        <v>3085</v>
      </c>
      <c r="K866" s="15" t="s">
        <v>3085</v>
      </c>
      <c r="L866" s="22" t="n">
        <v>10</v>
      </c>
      <c r="M866" s="11" t="s">
        <v>22</v>
      </c>
      <c r="N866" s="16" t="str">
        <f aca="false">IF(J866=K866,"","Sai")</f>
        <v/>
      </c>
    </row>
    <row r="867" customFormat="false" ht="24.75" hidden="true" customHeight="true" outlineLevel="0" collapsed="false">
      <c r="A867" s="11" t="n">
        <v>866</v>
      </c>
      <c r="B867" s="11" t="s">
        <v>3086</v>
      </c>
      <c r="C867" s="12" t="s">
        <v>3087</v>
      </c>
      <c r="D867" s="12" t="s">
        <v>3078</v>
      </c>
      <c r="E867" s="11" t="s">
        <v>17</v>
      </c>
      <c r="F867" s="13" t="s">
        <v>2688</v>
      </c>
      <c r="G867" s="11" t="n">
        <v>11</v>
      </c>
      <c r="H867" s="14" t="s">
        <v>106</v>
      </c>
      <c r="I867" s="11" t="s">
        <v>114</v>
      </c>
      <c r="J867" s="15" t="s">
        <v>3088</v>
      </c>
      <c r="K867" s="15" t="s">
        <v>3088</v>
      </c>
      <c r="L867" s="11" t="n">
        <v>10.65</v>
      </c>
      <c r="M867" s="11" t="s">
        <v>22</v>
      </c>
      <c r="N867" s="16" t="str">
        <f aca="false">IF(J867=K867,"","Sai")</f>
        <v/>
      </c>
    </row>
    <row r="868" customFormat="false" ht="24.75" hidden="true" customHeight="true" outlineLevel="0" collapsed="false">
      <c r="A868" s="11" t="n">
        <v>867</v>
      </c>
      <c r="B868" s="11" t="s">
        <v>3089</v>
      </c>
      <c r="C868" s="38" t="s">
        <v>3090</v>
      </c>
      <c r="D868" s="38" t="s">
        <v>3078</v>
      </c>
      <c r="E868" s="49" t="s">
        <v>17</v>
      </c>
      <c r="F868" s="13" t="s">
        <v>113</v>
      </c>
      <c r="G868" s="39" t="n">
        <v>11</v>
      </c>
      <c r="H868" s="40" t="s">
        <v>196</v>
      </c>
      <c r="I868" s="39" t="s">
        <v>28</v>
      </c>
      <c r="J868" s="21" t="s">
        <v>3091</v>
      </c>
      <c r="K868" s="15" t="s">
        <v>3091</v>
      </c>
      <c r="L868" s="22" t="s">
        <v>1492</v>
      </c>
      <c r="M868" s="11"/>
      <c r="N868" s="16" t="str">
        <f aca="false">IF(J868=K868,"","Sai")</f>
        <v/>
      </c>
    </row>
    <row r="869" customFormat="false" ht="24.75" hidden="true" customHeight="true" outlineLevel="0" collapsed="false">
      <c r="A869" s="11" t="n">
        <v>868</v>
      </c>
      <c r="B869" s="11" t="s">
        <v>3092</v>
      </c>
      <c r="C869" s="38" t="s">
        <v>2897</v>
      </c>
      <c r="D869" s="38" t="s">
        <v>3078</v>
      </c>
      <c r="E869" s="49" t="s">
        <v>17</v>
      </c>
      <c r="F869" s="13" t="s">
        <v>1793</v>
      </c>
      <c r="G869" s="39" t="n">
        <v>11</v>
      </c>
      <c r="H869" s="40" t="s">
        <v>196</v>
      </c>
      <c r="I869" s="39" t="s">
        <v>28</v>
      </c>
      <c r="J869" s="21" t="s">
        <v>3093</v>
      </c>
      <c r="K869" s="15" t="s">
        <v>3093</v>
      </c>
      <c r="L869" s="22" t="s">
        <v>360</v>
      </c>
      <c r="M869" s="11" t="s">
        <v>22</v>
      </c>
      <c r="N869" s="16" t="str">
        <f aca="false">IF(J869=K869,"","Sai")</f>
        <v/>
      </c>
    </row>
    <row r="870" customFormat="false" ht="24.75" hidden="true" customHeight="true" outlineLevel="0" collapsed="false">
      <c r="A870" s="11" t="n">
        <v>869</v>
      </c>
      <c r="B870" s="11" t="s">
        <v>3094</v>
      </c>
      <c r="C870" s="12" t="s">
        <v>3095</v>
      </c>
      <c r="D870" s="12" t="s">
        <v>3096</v>
      </c>
      <c r="E870" s="11" t="s">
        <v>17</v>
      </c>
      <c r="F870" s="13" t="s">
        <v>574</v>
      </c>
      <c r="G870" s="11" t="n">
        <v>11</v>
      </c>
      <c r="H870" s="14" t="s">
        <v>128</v>
      </c>
      <c r="I870" s="11" t="s">
        <v>70</v>
      </c>
      <c r="J870" s="15" t="s">
        <v>3097</v>
      </c>
      <c r="K870" s="15" t="s">
        <v>3097</v>
      </c>
      <c r="L870" s="11" t="n">
        <v>88</v>
      </c>
      <c r="M870" s="11" t="s">
        <v>22</v>
      </c>
      <c r="N870" s="16" t="str">
        <f aca="false">IF(J870=K870,"","Sai")</f>
        <v/>
      </c>
    </row>
    <row r="871" customFormat="false" ht="24.75" hidden="true" customHeight="true" outlineLevel="0" collapsed="false">
      <c r="A871" s="11" t="n">
        <v>870</v>
      </c>
      <c r="B871" s="11" t="s">
        <v>3098</v>
      </c>
      <c r="C871" s="91" t="s">
        <v>3099</v>
      </c>
      <c r="D871" s="12" t="s">
        <v>3096</v>
      </c>
      <c r="E871" s="11" t="s">
        <v>17</v>
      </c>
      <c r="F871" s="13" t="s">
        <v>1442</v>
      </c>
      <c r="G871" s="11" t="n">
        <v>10</v>
      </c>
      <c r="H871" s="14" t="s">
        <v>81</v>
      </c>
      <c r="I871" s="11" t="s">
        <v>101</v>
      </c>
      <c r="J871" s="15" t="s">
        <v>3100</v>
      </c>
      <c r="K871" s="15" t="s">
        <v>3100</v>
      </c>
      <c r="L871" s="22" t="n">
        <v>2.875</v>
      </c>
      <c r="M871" s="11"/>
      <c r="N871" s="16" t="str">
        <f aca="false">IF(J871=K871,"","Sai")</f>
        <v/>
      </c>
    </row>
    <row r="872" customFormat="false" ht="24.75" hidden="true" customHeight="true" outlineLevel="0" collapsed="false">
      <c r="A872" s="11" t="n">
        <v>871</v>
      </c>
      <c r="B872" s="11" t="s">
        <v>3101</v>
      </c>
      <c r="C872" s="38" t="s">
        <v>3102</v>
      </c>
      <c r="D872" s="38" t="s">
        <v>3096</v>
      </c>
      <c r="E872" s="49" t="s">
        <v>17</v>
      </c>
      <c r="F872" s="13" t="s">
        <v>2285</v>
      </c>
      <c r="G872" s="39" t="n">
        <v>10</v>
      </c>
      <c r="H872" s="40" t="s">
        <v>66</v>
      </c>
      <c r="I872" s="39" t="s">
        <v>47</v>
      </c>
      <c r="J872" s="15" t="s">
        <v>3103</v>
      </c>
      <c r="K872" s="15" t="s">
        <v>3103</v>
      </c>
      <c r="L872" s="22" t="n">
        <v>13</v>
      </c>
      <c r="M872" s="11" t="s">
        <v>31</v>
      </c>
      <c r="N872" s="16" t="str">
        <f aca="false">IF(J872=K872,"","Sai")</f>
        <v/>
      </c>
    </row>
    <row r="873" customFormat="false" ht="24.75" hidden="true" customHeight="true" outlineLevel="0" collapsed="false">
      <c r="A873" s="11" t="n">
        <v>872</v>
      </c>
      <c r="B873" s="11" t="s">
        <v>3104</v>
      </c>
      <c r="C873" s="23" t="s">
        <v>284</v>
      </c>
      <c r="D873" s="23" t="s">
        <v>3096</v>
      </c>
      <c r="E873" s="24" t="s">
        <v>17</v>
      </c>
      <c r="F873" s="13" t="s">
        <v>3105</v>
      </c>
      <c r="G873" s="24" t="n">
        <v>11</v>
      </c>
      <c r="H873" s="25" t="s">
        <v>142</v>
      </c>
      <c r="I873" s="24" t="s">
        <v>91</v>
      </c>
      <c r="J873" s="21" t="s">
        <v>3106</v>
      </c>
      <c r="K873" s="11" t="s">
        <v>3106</v>
      </c>
      <c r="L873" s="22" t="n">
        <v>15.25</v>
      </c>
      <c r="M873" s="11" t="s">
        <v>31</v>
      </c>
      <c r="N873" s="16" t="str">
        <f aca="false">IF(J873=K873,"","Sai")</f>
        <v/>
      </c>
    </row>
    <row r="874" customFormat="false" ht="24.75" hidden="true" customHeight="true" outlineLevel="0" collapsed="false">
      <c r="A874" s="11" t="n">
        <v>873</v>
      </c>
      <c r="B874" s="11" t="s">
        <v>3107</v>
      </c>
      <c r="C874" s="17" t="s">
        <v>3108</v>
      </c>
      <c r="D874" s="17" t="s">
        <v>1667</v>
      </c>
      <c r="E874" s="18" t="s">
        <v>25</v>
      </c>
      <c r="F874" s="13" t="s">
        <v>3109</v>
      </c>
      <c r="G874" s="19" t="n">
        <v>10</v>
      </c>
      <c r="H874" s="20" t="s">
        <v>27</v>
      </c>
      <c r="I874" s="19" t="s">
        <v>28</v>
      </c>
      <c r="J874" s="42" t="s">
        <v>3110</v>
      </c>
      <c r="K874" s="15" t="s">
        <v>3110</v>
      </c>
      <c r="L874" s="22" t="n">
        <v>11.5</v>
      </c>
      <c r="M874" s="11" t="s">
        <v>31</v>
      </c>
      <c r="N874" s="16" t="str">
        <f aca="false">IF(J874=K874,"","Sai")</f>
        <v/>
      </c>
    </row>
    <row r="875" customFormat="false" ht="24.75" hidden="true" customHeight="true" outlineLevel="0" collapsed="false">
      <c r="A875" s="11" t="n">
        <v>874</v>
      </c>
      <c r="B875" s="11" t="s">
        <v>3111</v>
      </c>
      <c r="C875" s="12" t="s">
        <v>3112</v>
      </c>
      <c r="D875" s="12" t="s">
        <v>1667</v>
      </c>
      <c r="E875" s="11" t="s">
        <v>17</v>
      </c>
      <c r="F875" s="13" t="s">
        <v>3113</v>
      </c>
      <c r="G875" s="11" t="n">
        <v>10</v>
      </c>
      <c r="H875" s="14" t="s">
        <v>96</v>
      </c>
      <c r="I875" s="11" t="s">
        <v>91</v>
      </c>
      <c r="J875" s="21" t="s">
        <v>3114</v>
      </c>
      <c r="K875" s="15" t="s">
        <v>3114</v>
      </c>
      <c r="L875" s="22" t="n">
        <v>12.75</v>
      </c>
      <c r="M875" s="11" t="s">
        <v>31</v>
      </c>
      <c r="N875" s="16" t="str">
        <f aca="false">IF(J875=K875,"","Sai")</f>
        <v/>
      </c>
    </row>
    <row r="876" customFormat="false" ht="24.75" hidden="true" customHeight="true" outlineLevel="0" collapsed="false">
      <c r="A876" s="11" t="n">
        <v>875</v>
      </c>
      <c r="B876" s="11" t="s">
        <v>3115</v>
      </c>
      <c r="C876" s="70" t="s">
        <v>3116</v>
      </c>
      <c r="D876" s="70" t="s">
        <v>1667</v>
      </c>
      <c r="E876" s="34" t="s">
        <v>259</v>
      </c>
      <c r="F876" s="13" t="s">
        <v>1432</v>
      </c>
      <c r="G876" s="19" t="n">
        <v>11</v>
      </c>
      <c r="H876" s="20" t="s">
        <v>27</v>
      </c>
      <c r="I876" s="19" t="s">
        <v>114</v>
      </c>
      <c r="J876" s="15" t="s">
        <v>3117</v>
      </c>
      <c r="K876" s="15" t="s">
        <v>3117</v>
      </c>
      <c r="L876" s="11" t="n">
        <v>11.55</v>
      </c>
      <c r="M876" s="11" t="s">
        <v>31</v>
      </c>
      <c r="N876" s="16" t="str">
        <f aca="false">IF(J876=K876,"","Sai")</f>
        <v/>
      </c>
    </row>
    <row r="877" customFormat="false" ht="24.75" hidden="true" customHeight="true" outlineLevel="0" collapsed="false">
      <c r="A877" s="11" t="n">
        <v>876</v>
      </c>
      <c r="B877" s="11" t="s">
        <v>3118</v>
      </c>
      <c r="C877" s="16" t="s">
        <v>3119</v>
      </c>
      <c r="D877" s="12" t="s">
        <v>2424</v>
      </c>
      <c r="E877" s="11" t="s">
        <v>17</v>
      </c>
      <c r="F877" s="13" t="s">
        <v>2112</v>
      </c>
      <c r="G877" s="11" t="n">
        <v>11</v>
      </c>
      <c r="H877" s="14" t="s">
        <v>96</v>
      </c>
      <c r="I877" s="11" t="s">
        <v>28</v>
      </c>
      <c r="J877" s="21" t="s">
        <v>3120</v>
      </c>
      <c r="K877" s="15" t="s">
        <v>3120</v>
      </c>
      <c r="L877" s="22" t="s">
        <v>3121</v>
      </c>
      <c r="M877" s="11"/>
      <c r="N877" s="16" t="str">
        <f aca="false">IF(J877=K877,"","Sai")</f>
        <v/>
      </c>
    </row>
    <row r="878" customFormat="false" ht="24.75" hidden="true" customHeight="true" outlineLevel="0" collapsed="false">
      <c r="A878" s="11" t="n">
        <v>877</v>
      </c>
      <c r="B878" s="11" t="s">
        <v>3122</v>
      </c>
      <c r="C878" s="12" t="s">
        <v>3123</v>
      </c>
      <c r="D878" s="12" t="s">
        <v>1667</v>
      </c>
      <c r="E878" s="11" t="s">
        <v>17</v>
      </c>
      <c r="F878" s="13" t="s">
        <v>2181</v>
      </c>
      <c r="G878" s="11" t="n">
        <v>10</v>
      </c>
      <c r="H878" s="14" t="s">
        <v>75</v>
      </c>
      <c r="I878" s="11" t="s">
        <v>91</v>
      </c>
      <c r="J878" s="21" t="s">
        <v>3124</v>
      </c>
      <c r="K878" s="15" t="s">
        <v>3124</v>
      </c>
      <c r="L878" s="22" t="n">
        <v>10.75</v>
      </c>
      <c r="M878" s="11" t="s">
        <v>31</v>
      </c>
      <c r="N878" s="16" t="str">
        <f aca="false">IF(J878=K878,"","Sai")</f>
        <v/>
      </c>
    </row>
    <row r="879" customFormat="false" ht="24.75" hidden="true" customHeight="true" outlineLevel="0" collapsed="false">
      <c r="A879" s="11" t="n">
        <v>878</v>
      </c>
      <c r="B879" s="11" t="s">
        <v>3125</v>
      </c>
      <c r="C879" s="12" t="s">
        <v>3126</v>
      </c>
      <c r="D879" s="12" t="s">
        <v>1667</v>
      </c>
      <c r="E879" s="11" t="s">
        <v>17</v>
      </c>
      <c r="F879" s="13" t="s">
        <v>3127</v>
      </c>
      <c r="G879" s="11" t="n">
        <v>10</v>
      </c>
      <c r="H879" s="14" t="s">
        <v>106</v>
      </c>
      <c r="I879" s="11" t="s">
        <v>119</v>
      </c>
      <c r="J879" s="15" t="s">
        <v>3128</v>
      </c>
      <c r="K879" s="15" t="s">
        <v>3128</v>
      </c>
      <c r="L879" s="22" t="n">
        <v>5</v>
      </c>
      <c r="M879" s="11" t="s">
        <v>22</v>
      </c>
      <c r="N879" s="16" t="str">
        <f aca="false">IF(J879=K879,"","Sai")</f>
        <v/>
      </c>
    </row>
    <row r="880" customFormat="false" ht="24.75" hidden="true" customHeight="true" outlineLevel="0" collapsed="false">
      <c r="A880" s="11" t="n">
        <v>879</v>
      </c>
      <c r="B880" s="11" t="s">
        <v>3129</v>
      </c>
      <c r="C880" s="45" t="s">
        <v>3130</v>
      </c>
      <c r="D880" s="45" t="s">
        <v>1667</v>
      </c>
      <c r="E880" s="46" t="s">
        <v>17</v>
      </c>
      <c r="F880" s="13" t="s">
        <v>2158</v>
      </c>
      <c r="G880" s="47" t="n">
        <v>11</v>
      </c>
      <c r="H880" s="48" t="s">
        <v>42</v>
      </c>
      <c r="I880" s="47" t="s">
        <v>119</v>
      </c>
      <c r="J880" s="15" t="s">
        <v>3131</v>
      </c>
      <c r="K880" s="15" t="s">
        <v>3131</v>
      </c>
      <c r="L880" s="11" t="n">
        <v>13.125</v>
      </c>
      <c r="M880" s="11" t="s">
        <v>31</v>
      </c>
      <c r="N880" s="16" t="str">
        <f aca="false">IF(J880=K880,"","Sai")</f>
        <v/>
      </c>
    </row>
    <row r="881" customFormat="false" ht="24.75" hidden="true" customHeight="true" outlineLevel="0" collapsed="false">
      <c r="A881" s="11" t="n">
        <v>880</v>
      </c>
      <c r="B881" s="11" t="s">
        <v>3132</v>
      </c>
      <c r="C881" s="53" t="s">
        <v>2685</v>
      </c>
      <c r="D881" s="53" t="s">
        <v>1667</v>
      </c>
      <c r="E881" s="54" t="s">
        <v>17</v>
      </c>
      <c r="F881" s="13" t="s">
        <v>3133</v>
      </c>
      <c r="G881" s="54" t="n">
        <v>11</v>
      </c>
      <c r="H881" s="55" t="s">
        <v>190</v>
      </c>
      <c r="I881" s="54" t="s">
        <v>101</v>
      </c>
      <c r="J881" s="15" t="s">
        <v>3134</v>
      </c>
      <c r="K881" s="15" t="s">
        <v>3134</v>
      </c>
      <c r="L881" s="22" t="n">
        <v>8.35</v>
      </c>
      <c r="M881" s="11" t="s">
        <v>31</v>
      </c>
      <c r="N881" s="16" t="str">
        <f aca="false">IF(J881=K881,"","Sai")</f>
        <v/>
      </c>
    </row>
    <row r="882" customFormat="false" ht="24.75" hidden="true" customHeight="true" outlineLevel="0" collapsed="false">
      <c r="A882" s="11" t="n">
        <v>881</v>
      </c>
      <c r="B882" s="11" t="s">
        <v>3135</v>
      </c>
      <c r="C882" s="12" t="s">
        <v>3077</v>
      </c>
      <c r="D882" s="12" t="s">
        <v>1667</v>
      </c>
      <c r="E882" s="11" t="s">
        <v>17</v>
      </c>
      <c r="F882" s="13" t="s">
        <v>3136</v>
      </c>
      <c r="G882" s="11" t="n">
        <v>11</v>
      </c>
      <c r="H882" s="14" t="s">
        <v>81</v>
      </c>
      <c r="I882" s="11" t="s">
        <v>47</v>
      </c>
      <c r="J882" s="15" t="s">
        <v>3137</v>
      </c>
      <c r="K882" s="15" t="s">
        <v>3137</v>
      </c>
      <c r="L882" s="22" t="n">
        <v>13.75</v>
      </c>
      <c r="M882" s="11" t="s">
        <v>31</v>
      </c>
      <c r="N882" s="16" t="str">
        <f aca="false">IF(J882=K882,"","Sai")</f>
        <v/>
      </c>
    </row>
    <row r="883" customFormat="false" ht="24.75" hidden="true" customHeight="true" outlineLevel="0" collapsed="false">
      <c r="A883" s="11" t="n">
        <v>882</v>
      </c>
      <c r="B883" s="11" t="s">
        <v>3138</v>
      </c>
      <c r="C883" s="23" t="s">
        <v>3139</v>
      </c>
      <c r="D883" s="12" t="s">
        <v>1667</v>
      </c>
      <c r="E883" s="15" t="s">
        <v>17</v>
      </c>
      <c r="F883" s="13" t="s">
        <v>26</v>
      </c>
      <c r="G883" s="11" t="n">
        <v>11</v>
      </c>
      <c r="H883" s="14" t="s">
        <v>147</v>
      </c>
      <c r="I883" s="15" t="s">
        <v>47</v>
      </c>
      <c r="J883" s="15" t="s">
        <v>3140</v>
      </c>
      <c r="K883" s="15" t="s">
        <v>3140</v>
      </c>
      <c r="L883" s="22" t="n">
        <v>15.25</v>
      </c>
      <c r="M883" s="11" t="s">
        <v>55</v>
      </c>
      <c r="N883" s="16" t="str">
        <f aca="false">IF(J883=K883,"","Sai")</f>
        <v/>
      </c>
    </row>
    <row r="884" customFormat="false" ht="24.75" hidden="true" customHeight="true" outlineLevel="0" collapsed="false">
      <c r="A884" s="11" t="n">
        <v>883</v>
      </c>
      <c r="B884" s="11" t="s">
        <v>3141</v>
      </c>
      <c r="C884" s="12" t="s">
        <v>3142</v>
      </c>
      <c r="D884" s="12" t="s">
        <v>1667</v>
      </c>
      <c r="E884" s="11" t="s">
        <v>17</v>
      </c>
      <c r="F884" s="13" t="s">
        <v>2610</v>
      </c>
      <c r="G884" s="11" t="n">
        <v>11</v>
      </c>
      <c r="H884" s="14" t="s">
        <v>133</v>
      </c>
      <c r="I884" s="11" t="s">
        <v>70</v>
      </c>
      <c r="J884" s="15" t="s">
        <v>3143</v>
      </c>
      <c r="K884" s="15" t="s">
        <v>3143</v>
      </c>
      <c r="L884" s="11" t="n">
        <v>106</v>
      </c>
      <c r="M884" s="11" t="s">
        <v>22</v>
      </c>
      <c r="N884" s="16" t="str">
        <f aca="false">IF(J884=K884,"","Sai")</f>
        <v/>
      </c>
    </row>
    <row r="885" customFormat="false" ht="24.75" hidden="true" customHeight="true" outlineLevel="0" collapsed="false">
      <c r="A885" s="11" t="n">
        <v>884</v>
      </c>
      <c r="B885" s="11" t="s">
        <v>3144</v>
      </c>
      <c r="C885" s="38" t="s">
        <v>3025</v>
      </c>
      <c r="D885" s="38" t="s">
        <v>1667</v>
      </c>
      <c r="E885" s="49" t="s">
        <v>17</v>
      </c>
      <c r="F885" s="13" t="s">
        <v>2071</v>
      </c>
      <c r="G885" s="39" t="n">
        <v>11</v>
      </c>
      <c r="H885" s="40" t="s">
        <v>539</v>
      </c>
      <c r="I885" s="41" t="s">
        <v>28</v>
      </c>
      <c r="J885" s="21" t="s">
        <v>3145</v>
      </c>
      <c r="K885" s="15" t="s">
        <v>3145</v>
      </c>
      <c r="L885" s="22" t="s">
        <v>206</v>
      </c>
      <c r="M885" s="11" t="s">
        <v>22</v>
      </c>
      <c r="N885" s="16" t="str">
        <f aca="false">IF(J885=K885,"","Sai")</f>
        <v/>
      </c>
    </row>
    <row r="886" customFormat="false" ht="24.75" hidden="true" customHeight="true" outlineLevel="0" collapsed="false">
      <c r="A886" s="11" t="n">
        <v>885</v>
      </c>
      <c r="B886" s="11" t="s">
        <v>3146</v>
      </c>
      <c r="C886" s="53" t="s">
        <v>1548</v>
      </c>
      <c r="D886" s="53" t="s">
        <v>1667</v>
      </c>
      <c r="E886" s="54" t="s">
        <v>17</v>
      </c>
      <c r="F886" s="13" t="s">
        <v>170</v>
      </c>
      <c r="G886" s="54" t="n">
        <v>10</v>
      </c>
      <c r="H886" s="55" t="s">
        <v>190</v>
      </c>
      <c r="I886" s="54" t="s">
        <v>91</v>
      </c>
      <c r="J886" s="21" t="s">
        <v>3147</v>
      </c>
      <c r="K886" s="15" t="s">
        <v>3147</v>
      </c>
      <c r="L886" s="22" t="n">
        <v>10</v>
      </c>
      <c r="M886" s="11" t="s">
        <v>22</v>
      </c>
      <c r="N886" s="16" t="str">
        <f aca="false">IF(J886=K886,"","Sai")</f>
        <v/>
      </c>
    </row>
    <row r="887" customFormat="false" ht="24.75" hidden="true" customHeight="true" outlineLevel="0" collapsed="false">
      <c r="A887" s="11" t="n">
        <v>886</v>
      </c>
      <c r="B887" s="11" t="s">
        <v>3148</v>
      </c>
      <c r="C887" s="23" t="s">
        <v>1301</v>
      </c>
      <c r="D887" s="12" t="s">
        <v>1667</v>
      </c>
      <c r="E887" s="15" t="s">
        <v>17</v>
      </c>
      <c r="F887" s="13" t="s">
        <v>2688</v>
      </c>
      <c r="G887" s="11" t="n">
        <v>11</v>
      </c>
      <c r="H887" s="14" t="s">
        <v>147</v>
      </c>
      <c r="I887" s="15" t="s">
        <v>119</v>
      </c>
      <c r="J887" s="15" t="s">
        <v>3149</v>
      </c>
      <c r="K887" s="15" t="s">
        <v>3149</v>
      </c>
      <c r="L887" s="11" t="n">
        <v>12.5</v>
      </c>
      <c r="M887" s="11" t="s">
        <v>31</v>
      </c>
      <c r="N887" s="16" t="str">
        <f aca="false">IF(J887=K887,"","Sai")</f>
        <v/>
      </c>
    </row>
    <row r="888" customFormat="false" ht="24.75" hidden="true" customHeight="true" outlineLevel="0" collapsed="false">
      <c r="A888" s="11" t="n">
        <v>887</v>
      </c>
      <c r="B888" s="11" t="s">
        <v>3150</v>
      </c>
      <c r="C888" s="23" t="s">
        <v>3151</v>
      </c>
      <c r="D888" s="23" t="s">
        <v>1667</v>
      </c>
      <c r="E888" s="24" t="s">
        <v>17</v>
      </c>
      <c r="F888" s="13" t="s">
        <v>3152</v>
      </c>
      <c r="G888" s="24" t="n">
        <v>10</v>
      </c>
      <c r="H888" s="25" t="s">
        <v>36</v>
      </c>
      <c r="I888" s="24" t="s">
        <v>70</v>
      </c>
      <c r="J888" s="15" t="s">
        <v>3153</v>
      </c>
      <c r="K888" s="15" t="s">
        <v>3153</v>
      </c>
      <c r="L888" s="11" t="n">
        <v>122</v>
      </c>
      <c r="M888" s="11" t="s">
        <v>31</v>
      </c>
      <c r="N888" s="16" t="str">
        <f aca="false">IF(J888=K888,"","Sai")</f>
        <v/>
      </c>
    </row>
    <row r="889" customFormat="false" ht="24.75" hidden="true" customHeight="true" outlineLevel="0" collapsed="false">
      <c r="A889" s="11" t="n">
        <v>888</v>
      </c>
      <c r="B889" s="11" t="s">
        <v>3154</v>
      </c>
      <c r="C889" s="23" t="s">
        <v>3155</v>
      </c>
      <c r="D889" s="23" t="s">
        <v>1667</v>
      </c>
      <c r="E889" s="24" t="s">
        <v>17</v>
      </c>
      <c r="F889" s="13" t="s">
        <v>1107</v>
      </c>
      <c r="G889" s="24" t="n">
        <v>11</v>
      </c>
      <c r="H889" s="25" t="s">
        <v>36</v>
      </c>
      <c r="I889" s="24" t="s">
        <v>91</v>
      </c>
      <c r="J889" s="21" t="s">
        <v>3156</v>
      </c>
      <c r="K889" s="11" t="s">
        <v>3156</v>
      </c>
      <c r="L889" s="9" t="n">
        <v>4.75</v>
      </c>
      <c r="M889" s="11"/>
      <c r="N889" s="16" t="str">
        <f aca="false">IF(J889=K889,"","Sai")</f>
        <v/>
      </c>
    </row>
    <row r="890" customFormat="false" ht="24.75" hidden="true" customHeight="true" outlineLevel="0" collapsed="false">
      <c r="A890" s="11" t="n">
        <v>889</v>
      </c>
      <c r="B890" s="11" t="s">
        <v>3157</v>
      </c>
      <c r="C890" s="17" t="s">
        <v>2897</v>
      </c>
      <c r="D890" s="17" t="s">
        <v>3158</v>
      </c>
      <c r="E890" s="34" t="s">
        <v>17</v>
      </c>
      <c r="F890" s="13" t="s">
        <v>363</v>
      </c>
      <c r="G890" s="19" t="n">
        <v>11</v>
      </c>
      <c r="H890" s="20" t="s">
        <v>61</v>
      </c>
      <c r="I890" s="19" t="s">
        <v>28</v>
      </c>
      <c r="J890" s="21" t="s">
        <v>3159</v>
      </c>
      <c r="K890" s="15" t="s">
        <v>3159</v>
      </c>
      <c r="L890" s="22" t="s">
        <v>206</v>
      </c>
      <c r="M890" s="11" t="s">
        <v>22</v>
      </c>
      <c r="N890" s="16" t="str">
        <f aca="false">IF(J890=K890,"","Sai")</f>
        <v/>
      </c>
    </row>
    <row r="891" customFormat="false" ht="24.75" hidden="true" customHeight="true" outlineLevel="0" collapsed="false">
      <c r="A891" s="11" t="n">
        <v>890</v>
      </c>
      <c r="B891" s="11" t="s">
        <v>3160</v>
      </c>
      <c r="C891" s="38" t="s">
        <v>3161</v>
      </c>
      <c r="D891" s="38" t="s">
        <v>1667</v>
      </c>
      <c r="E891" s="49" t="s">
        <v>17</v>
      </c>
      <c r="F891" s="13" t="s">
        <v>1854</v>
      </c>
      <c r="G891" s="39" t="n">
        <v>11</v>
      </c>
      <c r="H891" s="40" t="s">
        <v>66</v>
      </c>
      <c r="I891" s="39" t="s">
        <v>28</v>
      </c>
      <c r="J891" s="21" t="s">
        <v>3162</v>
      </c>
      <c r="K891" s="15" t="s">
        <v>3162</v>
      </c>
      <c r="L891" s="22" t="s">
        <v>206</v>
      </c>
      <c r="M891" s="11" t="s">
        <v>22</v>
      </c>
      <c r="N891" s="16" t="str">
        <f aca="false">IF(J891=K891,"","Sai")</f>
        <v/>
      </c>
    </row>
    <row r="892" customFormat="false" ht="24.75" hidden="true" customHeight="true" outlineLevel="0" collapsed="false">
      <c r="A892" s="11" t="n">
        <v>891</v>
      </c>
      <c r="B892" s="11" t="s">
        <v>3163</v>
      </c>
      <c r="C892" s="12" t="s">
        <v>312</v>
      </c>
      <c r="D892" s="12" t="s">
        <v>1667</v>
      </c>
      <c r="E892" s="11" t="s">
        <v>17</v>
      </c>
      <c r="F892" s="13" t="s">
        <v>1885</v>
      </c>
      <c r="G892" s="11" t="n">
        <v>11</v>
      </c>
      <c r="H892" s="14" t="s">
        <v>96</v>
      </c>
      <c r="I892" s="11" t="s">
        <v>70</v>
      </c>
      <c r="J892" s="15" t="s">
        <v>3164</v>
      </c>
      <c r="K892" s="15" t="s">
        <v>3164</v>
      </c>
      <c r="L892" s="11" t="n">
        <v>118.5</v>
      </c>
      <c r="M892" s="11" t="s">
        <v>31</v>
      </c>
      <c r="N892" s="16" t="str">
        <f aca="false">IF(J892=K892,"","Sai")</f>
        <v/>
      </c>
    </row>
    <row r="893" customFormat="false" ht="24.75" hidden="true" customHeight="true" outlineLevel="0" collapsed="false">
      <c r="A893" s="11" t="n">
        <v>892</v>
      </c>
      <c r="B893" s="11" t="s">
        <v>3165</v>
      </c>
      <c r="C893" s="38" t="s">
        <v>3166</v>
      </c>
      <c r="D893" s="38" t="s">
        <v>1667</v>
      </c>
      <c r="E893" s="49" t="s">
        <v>17</v>
      </c>
      <c r="F893" s="13" t="s">
        <v>3167</v>
      </c>
      <c r="G893" s="39" t="n">
        <v>10</v>
      </c>
      <c r="H893" s="40" t="s">
        <v>196</v>
      </c>
      <c r="I893" s="41" t="s">
        <v>20</v>
      </c>
      <c r="J893" s="15" t="s">
        <v>3168</v>
      </c>
      <c r="K893" s="15" t="s">
        <v>3168</v>
      </c>
      <c r="L893" s="22" t="n">
        <v>10.5</v>
      </c>
      <c r="M893" s="11" t="s">
        <v>31</v>
      </c>
      <c r="N893" s="16" t="str">
        <f aca="false">IF(J893=K893,"","Sai")</f>
        <v/>
      </c>
    </row>
    <row r="894" customFormat="false" ht="24.75" hidden="true" customHeight="true" outlineLevel="0" collapsed="false">
      <c r="A894" s="11" t="n">
        <v>893</v>
      </c>
      <c r="B894" s="11" t="s">
        <v>3169</v>
      </c>
      <c r="C894" s="23" t="s">
        <v>268</v>
      </c>
      <c r="D894" s="23" t="s">
        <v>1667</v>
      </c>
      <c r="E894" s="24" t="s">
        <v>17</v>
      </c>
      <c r="F894" s="13" t="s">
        <v>500</v>
      </c>
      <c r="G894" s="24" t="n">
        <v>11</v>
      </c>
      <c r="H894" s="25" t="s">
        <v>142</v>
      </c>
      <c r="I894" s="24" t="s">
        <v>119</v>
      </c>
      <c r="J894" s="15" t="s">
        <v>3170</v>
      </c>
      <c r="K894" s="15" t="s">
        <v>3170</v>
      </c>
      <c r="L894" s="11" t="n">
        <v>15.5</v>
      </c>
      <c r="M894" s="11" t="s">
        <v>55</v>
      </c>
      <c r="N894" s="16" t="str">
        <f aca="false">IF(J894=K894,"","Sai")</f>
        <v/>
      </c>
    </row>
    <row r="895" customFormat="false" ht="24.75" hidden="true" customHeight="true" outlineLevel="0" collapsed="false">
      <c r="A895" s="11" t="n">
        <v>894</v>
      </c>
      <c r="B895" s="11" t="s">
        <v>3171</v>
      </c>
      <c r="C895" s="53" t="s">
        <v>1067</v>
      </c>
      <c r="D895" s="53" t="s">
        <v>1667</v>
      </c>
      <c r="E895" s="54" t="s">
        <v>17</v>
      </c>
      <c r="F895" s="13" t="s">
        <v>2737</v>
      </c>
      <c r="G895" s="54" t="n">
        <v>10</v>
      </c>
      <c r="H895" s="55" t="s">
        <v>190</v>
      </c>
      <c r="I895" s="54" t="s">
        <v>28</v>
      </c>
      <c r="J895" s="42" t="s">
        <v>3172</v>
      </c>
      <c r="K895" s="15" t="s">
        <v>3172</v>
      </c>
      <c r="L895" s="22" t="n">
        <v>9.5</v>
      </c>
      <c r="M895" s="11" t="s">
        <v>22</v>
      </c>
      <c r="N895" s="16" t="str">
        <f aca="false">IF(J895=K895,"","Sai")</f>
        <v/>
      </c>
    </row>
    <row r="896" customFormat="false" ht="24.75" hidden="true" customHeight="true" outlineLevel="0" collapsed="false">
      <c r="A896" s="11" t="n">
        <v>895</v>
      </c>
      <c r="B896" s="11" t="s">
        <v>3173</v>
      </c>
      <c r="C896" s="38" t="s">
        <v>2218</v>
      </c>
      <c r="D896" s="38" t="s">
        <v>1667</v>
      </c>
      <c r="E896" s="49" t="s">
        <v>17</v>
      </c>
      <c r="F896" s="13" t="s">
        <v>2363</v>
      </c>
      <c r="G896" s="39" t="n">
        <v>10</v>
      </c>
      <c r="H896" s="40" t="s">
        <v>539</v>
      </c>
      <c r="I896" s="41" t="s">
        <v>28</v>
      </c>
      <c r="J896" s="42" t="s">
        <v>3174</v>
      </c>
      <c r="K896" s="15" t="s">
        <v>3174</v>
      </c>
      <c r="L896" s="22" t="n">
        <v>11.5</v>
      </c>
      <c r="M896" s="11" t="s">
        <v>31</v>
      </c>
      <c r="N896" s="16" t="str">
        <f aca="false">IF(J896=K896,"","Sai")</f>
        <v/>
      </c>
    </row>
    <row r="897" customFormat="false" ht="24.75" hidden="true" customHeight="true" outlineLevel="0" collapsed="false">
      <c r="A897" s="11" t="n">
        <v>896</v>
      </c>
      <c r="B897" s="11" t="s">
        <v>3175</v>
      </c>
      <c r="C897" s="23" t="s">
        <v>2218</v>
      </c>
      <c r="D897" s="23" t="s">
        <v>1667</v>
      </c>
      <c r="E897" s="24" t="s">
        <v>17</v>
      </c>
      <c r="F897" s="13" t="s">
        <v>2130</v>
      </c>
      <c r="G897" s="24" t="n">
        <v>11</v>
      </c>
      <c r="H897" s="25" t="s">
        <v>142</v>
      </c>
      <c r="I897" s="24" t="s">
        <v>28</v>
      </c>
      <c r="J897" s="21" t="s">
        <v>3176</v>
      </c>
      <c r="K897" s="15" t="s">
        <v>3176</v>
      </c>
      <c r="L897" s="22" t="s">
        <v>266</v>
      </c>
      <c r="M897" s="11" t="s">
        <v>22</v>
      </c>
      <c r="N897" s="16" t="str">
        <f aca="false">IF(J897=K897,"","Sai")</f>
        <v/>
      </c>
    </row>
    <row r="898" customFormat="false" ht="24.75" hidden="true" customHeight="true" outlineLevel="0" collapsed="false">
      <c r="A898" s="11" t="n">
        <v>897</v>
      </c>
      <c r="B898" s="11" t="s">
        <v>3177</v>
      </c>
      <c r="C898" s="12" t="s">
        <v>2218</v>
      </c>
      <c r="D898" s="12" t="s">
        <v>1667</v>
      </c>
      <c r="E898" s="11" t="s">
        <v>17</v>
      </c>
      <c r="F898" s="13" t="s">
        <v>338</v>
      </c>
      <c r="G898" s="11" t="n">
        <v>10</v>
      </c>
      <c r="H898" s="14" t="s">
        <v>252</v>
      </c>
      <c r="I898" s="11" t="s">
        <v>37</v>
      </c>
      <c r="J898" s="15" t="s">
        <v>3178</v>
      </c>
      <c r="K898" s="15" t="s">
        <v>3178</v>
      </c>
      <c r="L898" s="22" t="n">
        <v>8.75</v>
      </c>
      <c r="M898" s="11" t="s">
        <v>31</v>
      </c>
      <c r="N898" s="16" t="str">
        <f aca="false">IF(J898=K898,"","Sai")</f>
        <v/>
      </c>
    </row>
    <row r="899" customFormat="false" ht="24.75" hidden="true" customHeight="true" outlineLevel="0" collapsed="false">
      <c r="A899" s="11" t="n">
        <v>898</v>
      </c>
      <c r="B899" s="11" t="s">
        <v>3179</v>
      </c>
      <c r="C899" s="23" t="s">
        <v>3180</v>
      </c>
      <c r="D899" s="23" t="s">
        <v>1667</v>
      </c>
      <c r="E899" s="24" t="s">
        <v>17</v>
      </c>
      <c r="F899" s="13" t="s">
        <v>3181</v>
      </c>
      <c r="G899" s="24" t="n">
        <v>11</v>
      </c>
      <c r="H899" s="25" t="s">
        <v>142</v>
      </c>
      <c r="I899" s="24" t="s">
        <v>119</v>
      </c>
      <c r="J899" s="15" t="s">
        <v>3182</v>
      </c>
      <c r="K899" s="15" t="s">
        <v>3182</v>
      </c>
      <c r="L899" s="11" t="n">
        <v>14.5</v>
      </c>
      <c r="M899" s="11" t="s">
        <v>55</v>
      </c>
      <c r="N899" s="16" t="str">
        <f aca="false">IF(J899=K899,"","Sai")</f>
        <v/>
      </c>
    </row>
    <row r="900" customFormat="false" ht="24.75" hidden="true" customHeight="true" outlineLevel="0" collapsed="false">
      <c r="A900" s="11" t="n">
        <v>899</v>
      </c>
      <c r="B900" s="11" t="s">
        <v>3183</v>
      </c>
      <c r="C900" s="53" t="s">
        <v>3180</v>
      </c>
      <c r="D900" s="53" t="s">
        <v>1667</v>
      </c>
      <c r="E900" s="54" t="s">
        <v>25</v>
      </c>
      <c r="F900" s="13" t="s">
        <v>3184</v>
      </c>
      <c r="G900" s="54" t="n">
        <v>10</v>
      </c>
      <c r="H900" s="55" t="s">
        <v>190</v>
      </c>
      <c r="I900" s="54" t="s">
        <v>114</v>
      </c>
      <c r="J900" s="15" t="s">
        <v>3185</v>
      </c>
      <c r="K900" s="15" t="s">
        <v>3185</v>
      </c>
      <c r="L900" s="11" t="n">
        <v>10.2</v>
      </c>
      <c r="M900" s="11" t="s">
        <v>22</v>
      </c>
      <c r="N900" s="16" t="str">
        <f aca="false">IF(J900=K900,"","Sai")</f>
        <v/>
      </c>
    </row>
    <row r="901" customFormat="false" ht="24.75" hidden="true" customHeight="true" outlineLevel="0" collapsed="false">
      <c r="A901" s="11" t="n">
        <v>900</v>
      </c>
      <c r="B901" s="11" t="s">
        <v>3186</v>
      </c>
      <c r="C901" s="23" t="s">
        <v>3187</v>
      </c>
      <c r="D901" s="12" t="s">
        <v>1667</v>
      </c>
      <c r="E901" s="15" t="s">
        <v>17</v>
      </c>
      <c r="F901" s="13" t="s">
        <v>1653</v>
      </c>
      <c r="G901" s="11" t="n">
        <v>10</v>
      </c>
      <c r="H901" s="14" t="s">
        <v>147</v>
      </c>
      <c r="I901" s="15" t="s">
        <v>47</v>
      </c>
      <c r="J901" s="15" t="s">
        <v>3188</v>
      </c>
      <c r="K901" s="15" t="s">
        <v>3188</v>
      </c>
      <c r="L901" s="22" t="n">
        <v>11.5</v>
      </c>
      <c r="M901" s="11" t="s">
        <v>22</v>
      </c>
      <c r="N901" s="16" t="str">
        <f aca="false">IF(J901=K901,"","Sai")</f>
        <v/>
      </c>
    </row>
    <row r="902" customFormat="false" ht="24.75" hidden="false" customHeight="true" outlineLevel="0" collapsed="false">
      <c r="A902" s="11" t="n">
        <v>901</v>
      </c>
      <c r="B902" s="11" t="s">
        <v>3189</v>
      </c>
      <c r="C902" s="16" t="s">
        <v>3190</v>
      </c>
      <c r="D902" s="12" t="s">
        <v>1621</v>
      </c>
      <c r="E902" s="11" t="s">
        <v>17</v>
      </c>
      <c r="F902" s="13" t="s">
        <v>3152</v>
      </c>
      <c r="G902" s="11" t="n">
        <v>10</v>
      </c>
      <c r="H902" s="14" t="s">
        <v>252</v>
      </c>
      <c r="I902" s="11" t="s">
        <v>28</v>
      </c>
      <c r="J902" s="42" t="s">
        <v>3191</v>
      </c>
      <c r="K902" s="15" t="s">
        <v>3191</v>
      </c>
      <c r="L902" s="22" t="n">
        <v>10</v>
      </c>
      <c r="M902" s="11" t="s">
        <v>22</v>
      </c>
      <c r="N902" s="16" t="str">
        <f aca="false">IF(J902=K902,"","Sai")</f>
        <v/>
      </c>
    </row>
    <row r="903" customFormat="false" ht="24.75" hidden="true" customHeight="true" outlineLevel="0" collapsed="false">
      <c r="A903" s="11" t="n">
        <v>902</v>
      </c>
      <c r="B903" s="11" t="s">
        <v>3192</v>
      </c>
      <c r="C903" s="12" t="s">
        <v>1159</v>
      </c>
      <c r="D903" s="12" t="s">
        <v>1667</v>
      </c>
      <c r="E903" s="11" t="s">
        <v>17</v>
      </c>
      <c r="F903" s="13" t="s">
        <v>3193</v>
      </c>
      <c r="G903" s="11" t="n">
        <v>10</v>
      </c>
      <c r="H903" s="14" t="s">
        <v>53</v>
      </c>
      <c r="I903" s="11" t="s">
        <v>91</v>
      </c>
      <c r="J903" s="21" t="s">
        <v>3194</v>
      </c>
      <c r="K903" s="15" t="s">
        <v>3194</v>
      </c>
      <c r="L903" s="22" t="n">
        <v>13.25</v>
      </c>
      <c r="M903" s="11" t="s">
        <v>31</v>
      </c>
      <c r="N903" s="16" t="str">
        <f aca="false">IF(J903=K903,"","Sai")</f>
        <v/>
      </c>
    </row>
    <row r="904" customFormat="false" ht="24.75" hidden="true" customHeight="true" outlineLevel="0" collapsed="false">
      <c r="A904" s="11" t="n">
        <v>903</v>
      </c>
      <c r="B904" s="11" t="s">
        <v>3195</v>
      </c>
      <c r="C904" s="69" t="s">
        <v>3196</v>
      </c>
      <c r="D904" s="45" t="s">
        <v>1667</v>
      </c>
      <c r="E904" s="46" t="s">
        <v>17</v>
      </c>
      <c r="F904" s="13" t="s">
        <v>80</v>
      </c>
      <c r="G904" s="47" t="n">
        <v>10</v>
      </c>
      <c r="H904" s="48" t="s">
        <v>42</v>
      </c>
      <c r="I904" s="47" t="s">
        <v>91</v>
      </c>
      <c r="J904" s="21" t="s">
        <v>3197</v>
      </c>
      <c r="K904" s="15" t="s">
        <v>3197</v>
      </c>
      <c r="L904" s="22" t="n">
        <v>13.25</v>
      </c>
      <c r="M904" s="11" t="s">
        <v>31</v>
      </c>
      <c r="N904" s="16" t="str">
        <f aca="false">IF(J904=K904,"","Sai")</f>
        <v/>
      </c>
    </row>
    <row r="905" customFormat="false" ht="24.75" hidden="true" customHeight="true" outlineLevel="0" collapsed="false">
      <c r="A905" s="11" t="n">
        <v>904</v>
      </c>
      <c r="B905" s="11" t="s">
        <v>3198</v>
      </c>
      <c r="C905" s="17" t="s">
        <v>740</v>
      </c>
      <c r="D905" s="17" t="s">
        <v>1667</v>
      </c>
      <c r="E905" s="34" t="s">
        <v>17</v>
      </c>
      <c r="F905" s="13" t="s">
        <v>1312</v>
      </c>
      <c r="G905" s="19" t="n">
        <v>10</v>
      </c>
      <c r="H905" s="20" t="s">
        <v>61</v>
      </c>
      <c r="I905" s="19" t="s">
        <v>28</v>
      </c>
      <c r="J905" s="42" t="s">
        <v>3199</v>
      </c>
      <c r="K905" s="15" t="s">
        <v>3199</v>
      </c>
      <c r="L905" s="22" t="n">
        <v>8</v>
      </c>
      <c r="M905" s="11"/>
      <c r="N905" s="16" t="str">
        <f aca="false">IF(J905=K905,"","Sai")</f>
        <v/>
      </c>
    </row>
    <row r="906" customFormat="false" ht="24.75" hidden="true" customHeight="true" outlineLevel="0" collapsed="false">
      <c r="A906" s="11" t="n">
        <v>905</v>
      </c>
      <c r="B906" s="11" t="s">
        <v>3200</v>
      </c>
      <c r="C906" s="45" t="s">
        <v>740</v>
      </c>
      <c r="D906" s="45" t="s">
        <v>1667</v>
      </c>
      <c r="E906" s="46" t="s">
        <v>17</v>
      </c>
      <c r="F906" s="13" t="s">
        <v>2469</v>
      </c>
      <c r="G906" s="47" t="n">
        <v>11</v>
      </c>
      <c r="H906" s="48" t="s">
        <v>42</v>
      </c>
      <c r="I906" s="47" t="s">
        <v>70</v>
      </c>
      <c r="J906" s="15" t="s">
        <v>3201</v>
      </c>
      <c r="K906" s="15" t="s">
        <v>3201</v>
      </c>
      <c r="L906" s="11" t="n">
        <v>82</v>
      </c>
      <c r="M906" s="11" t="s">
        <v>22</v>
      </c>
      <c r="N906" s="16" t="str">
        <f aca="false">IF(J906=K906,"","Sai")</f>
        <v/>
      </c>
    </row>
    <row r="907" customFormat="false" ht="24.75" hidden="true" customHeight="true" outlineLevel="0" collapsed="false">
      <c r="A907" s="11" t="n">
        <v>906</v>
      </c>
      <c r="B907" s="11" t="s">
        <v>3202</v>
      </c>
      <c r="C907" s="12" t="s">
        <v>1940</v>
      </c>
      <c r="D907" s="12" t="s">
        <v>1667</v>
      </c>
      <c r="E907" s="11" t="s">
        <v>17</v>
      </c>
      <c r="F907" s="13" t="s">
        <v>1854</v>
      </c>
      <c r="G907" s="11" t="n">
        <v>11</v>
      </c>
      <c r="H907" s="14" t="s">
        <v>96</v>
      </c>
      <c r="I907" s="11" t="s">
        <v>119</v>
      </c>
      <c r="J907" s="15" t="s">
        <v>3203</v>
      </c>
      <c r="K907" s="15" t="s">
        <v>3203</v>
      </c>
      <c r="L907" s="11" t="n">
        <v>3.75</v>
      </c>
      <c r="M907" s="11"/>
      <c r="N907" s="16" t="str">
        <f aca="false">IF(J907=K907,"","Sai")</f>
        <v/>
      </c>
    </row>
    <row r="908" customFormat="false" ht="24.75" hidden="true" customHeight="true" outlineLevel="0" collapsed="false">
      <c r="A908" s="11" t="n">
        <v>907</v>
      </c>
      <c r="B908" s="11" t="s">
        <v>3204</v>
      </c>
      <c r="C908" s="45" t="s">
        <v>1076</v>
      </c>
      <c r="D908" s="45" t="s">
        <v>1667</v>
      </c>
      <c r="E908" s="46" t="s">
        <v>17</v>
      </c>
      <c r="F908" s="13" t="s">
        <v>608</v>
      </c>
      <c r="G908" s="47" t="n">
        <v>10</v>
      </c>
      <c r="H908" s="48" t="s">
        <v>42</v>
      </c>
      <c r="I908" s="47" t="s">
        <v>28</v>
      </c>
      <c r="J908" s="42" t="s">
        <v>3205</v>
      </c>
      <c r="K908" s="15" t="s">
        <v>3205</v>
      </c>
      <c r="L908" s="22" t="n">
        <v>8.5</v>
      </c>
      <c r="M908" s="11" t="s">
        <v>22</v>
      </c>
      <c r="N908" s="16" t="str">
        <f aca="false">IF(J908=K908,"","Sai")</f>
        <v/>
      </c>
    </row>
    <row r="909" customFormat="false" ht="24.75" hidden="true" customHeight="true" outlineLevel="0" collapsed="false">
      <c r="A909" s="11" t="n">
        <v>908</v>
      </c>
      <c r="B909" s="11" t="s">
        <v>3206</v>
      </c>
      <c r="C909" s="38" t="s">
        <v>1076</v>
      </c>
      <c r="D909" s="38" t="s">
        <v>1667</v>
      </c>
      <c r="E909" s="49" t="s">
        <v>17</v>
      </c>
      <c r="F909" s="13" t="s">
        <v>3207</v>
      </c>
      <c r="G909" s="39" t="n">
        <v>11</v>
      </c>
      <c r="H909" s="40" t="s">
        <v>539</v>
      </c>
      <c r="I909" s="41" t="s">
        <v>28</v>
      </c>
      <c r="J909" s="21" t="s">
        <v>3208</v>
      </c>
      <c r="K909" s="15" t="s">
        <v>3208</v>
      </c>
      <c r="L909" s="22" t="s">
        <v>3209</v>
      </c>
      <c r="M909" s="11" t="s">
        <v>31</v>
      </c>
      <c r="N909" s="16" t="str">
        <f aca="false">IF(J909=K909,"","Sai")</f>
        <v/>
      </c>
    </row>
    <row r="910" customFormat="false" ht="24.75" hidden="true" customHeight="true" outlineLevel="0" collapsed="false">
      <c r="A910" s="11" t="n">
        <v>909</v>
      </c>
      <c r="B910" s="11" t="s">
        <v>3210</v>
      </c>
      <c r="C910" s="38" t="s">
        <v>3211</v>
      </c>
      <c r="D910" s="38" t="s">
        <v>1667</v>
      </c>
      <c r="E910" s="49" t="s">
        <v>17</v>
      </c>
      <c r="F910" s="13" t="s">
        <v>1084</v>
      </c>
      <c r="G910" s="39" t="n">
        <v>11</v>
      </c>
      <c r="H910" s="40" t="s">
        <v>539</v>
      </c>
      <c r="I910" s="39" t="s">
        <v>91</v>
      </c>
      <c r="J910" s="21" t="s">
        <v>3212</v>
      </c>
      <c r="K910" s="11" t="s">
        <v>3212</v>
      </c>
      <c r="L910" s="22" t="n">
        <v>11.25</v>
      </c>
      <c r="M910" s="11" t="s">
        <v>22</v>
      </c>
      <c r="N910" s="16" t="str">
        <f aca="false">IF(J910=K910,"","Sai")</f>
        <v/>
      </c>
    </row>
    <row r="911" customFormat="false" ht="24.75" hidden="true" customHeight="true" outlineLevel="0" collapsed="false">
      <c r="A911" s="11" t="n">
        <v>910</v>
      </c>
      <c r="B911" s="11" t="s">
        <v>3213</v>
      </c>
      <c r="C911" s="23" t="s">
        <v>3211</v>
      </c>
      <c r="D911" s="23" t="s">
        <v>1667</v>
      </c>
      <c r="E911" s="24" t="s">
        <v>17</v>
      </c>
      <c r="F911" s="13" t="s">
        <v>2563</v>
      </c>
      <c r="G911" s="24" t="n">
        <v>11</v>
      </c>
      <c r="H911" s="25" t="s">
        <v>36</v>
      </c>
      <c r="I911" s="24" t="s">
        <v>28</v>
      </c>
      <c r="J911" s="21" t="s">
        <v>3214</v>
      </c>
      <c r="K911" s="15" t="s">
        <v>3214</v>
      </c>
      <c r="L911" s="22" t="s">
        <v>30</v>
      </c>
      <c r="M911" s="11" t="s">
        <v>31</v>
      </c>
      <c r="N911" s="16" t="str">
        <f aca="false">IF(J911=K911,"","Sai")</f>
        <v/>
      </c>
    </row>
    <row r="912" customFormat="false" ht="24.75" hidden="true" customHeight="true" outlineLevel="0" collapsed="false">
      <c r="A912" s="11" t="n">
        <v>911</v>
      </c>
      <c r="B912" s="11" t="s">
        <v>3215</v>
      </c>
      <c r="C912" s="12" t="s">
        <v>3216</v>
      </c>
      <c r="D912" s="12" t="s">
        <v>1667</v>
      </c>
      <c r="E912" s="11" t="s">
        <v>17</v>
      </c>
      <c r="F912" s="13" t="s">
        <v>1454</v>
      </c>
      <c r="G912" s="11" t="n">
        <v>10</v>
      </c>
      <c r="H912" s="14" t="s">
        <v>96</v>
      </c>
      <c r="I912" s="11" t="s">
        <v>70</v>
      </c>
      <c r="J912" s="15" t="s">
        <v>3217</v>
      </c>
      <c r="K912" s="15" t="s">
        <v>3217</v>
      </c>
      <c r="L912" s="11" t="n">
        <v>108</v>
      </c>
      <c r="M912" s="11" t="s">
        <v>22</v>
      </c>
      <c r="N912" s="16" t="str">
        <f aca="false">IF(J912=K912,"","Sai")</f>
        <v/>
      </c>
    </row>
    <row r="913" customFormat="false" ht="24.75" hidden="true" customHeight="true" outlineLevel="0" collapsed="false">
      <c r="A913" s="11" t="n">
        <v>912</v>
      </c>
      <c r="B913" s="11" t="s">
        <v>3218</v>
      </c>
      <c r="C913" s="12" t="s">
        <v>3219</v>
      </c>
      <c r="D913" s="12" t="s">
        <v>1667</v>
      </c>
      <c r="E913" s="11" t="s">
        <v>17</v>
      </c>
      <c r="F913" s="13" t="s">
        <v>3220</v>
      </c>
      <c r="G913" s="11" t="n">
        <v>10</v>
      </c>
      <c r="H913" s="14" t="s">
        <v>81</v>
      </c>
      <c r="I913" s="15" t="s">
        <v>20</v>
      </c>
      <c r="J913" s="15" t="s">
        <v>3221</v>
      </c>
      <c r="K913" s="15" t="s">
        <v>3221</v>
      </c>
      <c r="L913" s="22" t="n">
        <v>6</v>
      </c>
      <c r="M913" s="11" t="s">
        <v>22</v>
      </c>
      <c r="N913" s="16" t="str">
        <f aca="false">IF(J913=K913,"","Sai")</f>
        <v/>
      </c>
    </row>
    <row r="914" customFormat="false" ht="24.75" hidden="true" customHeight="true" outlineLevel="0" collapsed="false">
      <c r="A914" s="11" t="n">
        <v>913</v>
      </c>
      <c r="B914" s="11" t="s">
        <v>3222</v>
      </c>
      <c r="C914" s="23" t="s">
        <v>3223</v>
      </c>
      <c r="D914" s="12" t="s">
        <v>1667</v>
      </c>
      <c r="E914" s="15" t="s">
        <v>17</v>
      </c>
      <c r="F914" s="13" t="s">
        <v>2822</v>
      </c>
      <c r="G914" s="11" t="n">
        <v>11</v>
      </c>
      <c r="H914" s="14" t="s">
        <v>147</v>
      </c>
      <c r="I914" s="15" t="s">
        <v>91</v>
      </c>
      <c r="J914" s="21" t="s">
        <v>3224</v>
      </c>
      <c r="K914" s="11" t="s">
        <v>3224</v>
      </c>
      <c r="L914" s="9" t="n">
        <v>13</v>
      </c>
      <c r="M914" s="11" t="s">
        <v>31</v>
      </c>
      <c r="N914" s="16" t="str">
        <f aca="false">IF(J914=K914,"","Sai")</f>
        <v/>
      </c>
    </row>
    <row r="915" customFormat="false" ht="24.75" hidden="true" customHeight="true" outlineLevel="0" collapsed="false">
      <c r="A915" s="11" t="n">
        <v>914</v>
      </c>
      <c r="B915" s="11" t="s">
        <v>3225</v>
      </c>
      <c r="C915" s="12" t="s">
        <v>3226</v>
      </c>
      <c r="D915" s="12" t="s">
        <v>1667</v>
      </c>
      <c r="E915" s="11" t="s">
        <v>17</v>
      </c>
      <c r="F915" s="13" t="s">
        <v>3227</v>
      </c>
      <c r="G915" s="11" t="n">
        <v>11</v>
      </c>
      <c r="H915" s="14" t="s">
        <v>96</v>
      </c>
      <c r="I915" s="11" t="s">
        <v>47</v>
      </c>
      <c r="J915" s="15" t="s">
        <v>3228</v>
      </c>
      <c r="K915" s="15" t="s">
        <v>3228</v>
      </c>
      <c r="L915" s="22" t="n">
        <v>13.25</v>
      </c>
      <c r="M915" s="11" t="s">
        <v>31</v>
      </c>
      <c r="N915" s="16" t="str">
        <f aca="false">IF(J915=K915,"","Sai")</f>
        <v/>
      </c>
    </row>
    <row r="916" customFormat="false" ht="24.75" hidden="true" customHeight="true" outlineLevel="0" collapsed="false">
      <c r="A916" s="11" t="n">
        <v>915</v>
      </c>
      <c r="B916" s="11" t="s">
        <v>3229</v>
      </c>
      <c r="C916" s="12" t="s">
        <v>3230</v>
      </c>
      <c r="D916" s="12" t="s">
        <v>1667</v>
      </c>
      <c r="E916" s="15" t="s">
        <v>17</v>
      </c>
      <c r="F916" s="13" t="s">
        <v>52</v>
      </c>
      <c r="G916" s="11" t="n">
        <v>10</v>
      </c>
      <c r="H916" s="14" t="s">
        <v>128</v>
      </c>
      <c r="I916" s="15" t="s">
        <v>70</v>
      </c>
      <c r="J916" s="15" t="s">
        <v>3231</v>
      </c>
      <c r="K916" s="15" t="s">
        <v>3231</v>
      </c>
      <c r="L916" s="11" t="n">
        <v>110.5</v>
      </c>
      <c r="M916" s="11" t="s">
        <v>22</v>
      </c>
      <c r="N916" s="16" t="str">
        <f aca="false">IF(J916=K916,"","Sai")</f>
        <v/>
      </c>
    </row>
    <row r="917" customFormat="false" ht="24.75" hidden="true" customHeight="true" outlineLevel="0" collapsed="false">
      <c r="A917" s="11" t="n">
        <v>916</v>
      </c>
      <c r="B917" s="11" t="s">
        <v>3232</v>
      </c>
      <c r="C917" s="12" t="s">
        <v>3233</v>
      </c>
      <c r="D917" s="12" t="s">
        <v>1667</v>
      </c>
      <c r="E917" s="15" t="s">
        <v>17</v>
      </c>
      <c r="F917" s="13" t="s">
        <v>343</v>
      </c>
      <c r="G917" s="11" t="n">
        <v>10</v>
      </c>
      <c r="H917" s="14" t="s">
        <v>81</v>
      </c>
      <c r="I917" s="11" t="s">
        <v>47</v>
      </c>
      <c r="J917" s="15" t="s">
        <v>3234</v>
      </c>
      <c r="K917" s="15" t="s">
        <v>3234</v>
      </c>
      <c r="L917" s="22" t="n">
        <v>7.5</v>
      </c>
      <c r="M917" s="11"/>
      <c r="N917" s="16" t="str">
        <f aca="false">IF(J917=K917,"","Sai")</f>
        <v/>
      </c>
    </row>
    <row r="918" customFormat="false" ht="24.75" hidden="true" customHeight="true" outlineLevel="0" collapsed="false">
      <c r="A918" s="11" t="n">
        <v>917</v>
      </c>
      <c r="B918" s="11" t="s">
        <v>3235</v>
      </c>
      <c r="C918" s="56" t="s">
        <v>3236</v>
      </c>
      <c r="D918" s="56" t="s">
        <v>3237</v>
      </c>
      <c r="E918" s="49" t="s">
        <v>17</v>
      </c>
      <c r="F918" s="13" t="s">
        <v>3238</v>
      </c>
      <c r="G918" s="39" t="n">
        <v>11</v>
      </c>
      <c r="H918" s="40" t="s">
        <v>196</v>
      </c>
      <c r="I918" s="15" t="s">
        <v>91</v>
      </c>
      <c r="J918" s="21" t="s">
        <v>3239</v>
      </c>
      <c r="K918" s="11" t="s">
        <v>3239</v>
      </c>
      <c r="L918" s="9" t="n">
        <v>14.25</v>
      </c>
      <c r="M918" s="11" t="s">
        <v>31</v>
      </c>
      <c r="N918" s="16" t="str">
        <f aca="false">IF(J918=K918,"","Sai")</f>
        <v/>
      </c>
    </row>
    <row r="919" customFormat="false" ht="24.75" hidden="true" customHeight="true" outlineLevel="0" collapsed="false">
      <c r="A919" s="11" t="n">
        <v>918</v>
      </c>
      <c r="B919" s="11" t="s">
        <v>3240</v>
      </c>
      <c r="C919" s="23" t="s">
        <v>737</v>
      </c>
      <c r="D919" s="12" t="s">
        <v>3237</v>
      </c>
      <c r="E919" s="15" t="s">
        <v>17</v>
      </c>
      <c r="F919" s="13" t="s">
        <v>3241</v>
      </c>
      <c r="G919" s="11" t="n">
        <v>10</v>
      </c>
      <c r="H919" s="14" t="s">
        <v>147</v>
      </c>
      <c r="I919" s="15" t="s">
        <v>70</v>
      </c>
      <c r="J919" s="15" t="s">
        <v>3242</v>
      </c>
      <c r="K919" s="15" t="s">
        <v>3242</v>
      </c>
      <c r="L919" s="11" t="n">
        <v>150.5</v>
      </c>
      <c r="M919" s="11" t="s">
        <v>55</v>
      </c>
      <c r="N919" s="16" t="str">
        <f aca="false">IF(J919=K919,"","Sai")</f>
        <v/>
      </c>
    </row>
    <row r="920" customFormat="false" ht="24.75" hidden="true" customHeight="true" outlineLevel="0" collapsed="false">
      <c r="A920" s="11" t="n">
        <v>919</v>
      </c>
      <c r="B920" s="11" t="s">
        <v>3243</v>
      </c>
      <c r="C920" s="12" t="s">
        <v>3244</v>
      </c>
      <c r="D920" s="12" t="s">
        <v>3237</v>
      </c>
      <c r="E920" s="11" t="s">
        <v>17</v>
      </c>
      <c r="F920" s="13" t="s">
        <v>2266</v>
      </c>
      <c r="G920" s="11" t="n">
        <v>10</v>
      </c>
      <c r="H920" s="14" t="s">
        <v>133</v>
      </c>
      <c r="I920" s="11" t="s">
        <v>70</v>
      </c>
      <c r="J920" s="15" t="s">
        <v>3245</v>
      </c>
      <c r="K920" s="15" t="s">
        <v>3245</v>
      </c>
      <c r="L920" s="11" t="n">
        <v>96.5</v>
      </c>
      <c r="M920" s="11" t="s">
        <v>22</v>
      </c>
      <c r="N920" s="16" t="str">
        <f aca="false">IF(J920=K920,"","Sai")</f>
        <v/>
      </c>
    </row>
    <row r="921" customFormat="false" ht="24.75" hidden="false" customHeight="true" outlineLevel="0" collapsed="false">
      <c r="A921" s="11" t="n">
        <v>920</v>
      </c>
      <c r="B921" s="11" t="s">
        <v>3246</v>
      </c>
      <c r="C921" s="23" t="s">
        <v>3247</v>
      </c>
      <c r="D921" s="12" t="s">
        <v>3237</v>
      </c>
      <c r="E921" s="11" t="s">
        <v>17</v>
      </c>
      <c r="F921" s="13" t="s">
        <v>3248</v>
      </c>
      <c r="G921" s="11" t="n">
        <v>11</v>
      </c>
      <c r="H921" s="14" t="s">
        <v>252</v>
      </c>
      <c r="I921" s="11" t="s">
        <v>28</v>
      </c>
      <c r="J921" s="21" t="s">
        <v>3249</v>
      </c>
      <c r="K921" s="15" t="s">
        <v>3249</v>
      </c>
      <c r="L921" s="22" t="s">
        <v>206</v>
      </c>
      <c r="M921" s="11" t="s">
        <v>22</v>
      </c>
      <c r="N921" s="16" t="str">
        <f aca="false">IF(J921=K921,"","Sai")</f>
        <v/>
      </c>
    </row>
    <row r="922" customFormat="false" ht="24.75" hidden="true" customHeight="true" outlineLevel="0" collapsed="false">
      <c r="A922" s="11" t="n">
        <v>921</v>
      </c>
      <c r="B922" s="11" t="s">
        <v>3250</v>
      </c>
      <c r="C922" s="12" t="s">
        <v>3251</v>
      </c>
      <c r="D922" s="12" t="s">
        <v>3252</v>
      </c>
      <c r="E922" s="11" t="s">
        <v>34</v>
      </c>
      <c r="F922" s="13" t="s">
        <v>330</v>
      </c>
      <c r="G922" s="11" t="n">
        <v>11</v>
      </c>
      <c r="H922" s="14" t="s">
        <v>128</v>
      </c>
      <c r="I922" s="11" t="s">
        <v>37</v>
      </c>
      <c r="J922" s="15" t="s">
        <v>3253</v>
      </c>
      <c r="K922" s="15" t="s">
        <v>3253</v>
      </c>
      <c r="L922" s="22" t="n">
        <v>0.25</v>
      </c>
      <c r="M922" s="11"/>
      <c r="N922" s="16" t="str">
        <f aca="false">IF(J922=K922,"","Sai")</f>
        <v/>
      </c>
    </row>
    <row r="923" customFormat="false" ht="24.75" hidden="true" customHeight="true" outlineLevel="0" collapsed="false">
      <c r="A923" s="11" t="n">
        <v>922</v>
      </c>
      <c r="B923" s="11" t="s">
        <v>3254</v>
      </c>
      <c r="C923" s="23" t="s">
        <v>3255</v>
      </c>
      <c r="D923" s="12" t="s">
        <v>3252</v>
      </c>
      <c r="E923" s="11" t="s">
        <v>34</v>
      </c>
      <c r="F923" s="13" t="s">
        <v>603</v>
      </c>
      <c r="G923" s="11" t="n">
        <v>10</v>
      </c>
      <c r="H923" s="14" t="s">
        <v>252</v>
      </c>
      <c r="I923" s="11" t="s">
        <v>101</v>
      </c>
      <c r="J923" s="15" t="s">
        <v>3256</v>
      </c>
      <c r="K923" s="15" t="s">
        <v>3256</v>
      </c>
      <c r="L923" s="22" t="n">
        <v>4.525</v>
      </c>
      <c r="M923" s="11" t="s">
        <v>22</v>
      </c>
      <c r="N923" s="16" t="str">
        <f aca="false">IF(J923=K923,"","Sai")</f>
        <v/>
      </c>
    </row>
    <row r="924" customFormat="false" ht="24.75" hidden="true" customHeight="true" outlineLevel="0" collapsed="false">
      <c r="A924" s="11" t="n">
        <v>923</v>
      </c>
      <c r="B924" s="11" t="s">
        <v>3257</v>
      </c>
      <c r="C924" s="57" t="s">
        <v>277</v>
      </c>
      <c r="D924" s="12" t="s">
        <v>3252</v>
      </c>
      <c r="E924" s="15" t="s">
        <v>34</v>
      </c>
      <c r="F924" s="13" t="s">
        <v>1663</v>
      </c>
      <c r="G924" s="11" t="n">
        <v>10</v>
      </c>
      <c r="H924" s="14" t="s">
        <v>106</v>
      </c>
      <c r="I924" s="15" t="s">
        <v>20</v>
      </c>
      <c r="J924" s="15" t="s">
        <v>3258</v>
      </c>
      <c r="K924" s="15" t="s">
        <v>3258</v>
      </c>
      <c r="L924" s="22" t="n">
        <v>14.75</v>
      </c>
      <c r="M924" s="11" t="s">
        <v>55</v>
      </c>
      <c r="N924" s="16" t="str">
        <f aca="false">IF(J924=K924,"","Sai")</f>
        <v/>
      </c>
    </row>
    <row r="925" customFormat="false" ht="24.75" hidden="true" customHeight="true" outlineLevel="0" collapsed="false">
      <c r="A925" s="11" t="n">
        <v>924</v>
      </c>
      <c r="B925" s="11" t="s">
        <v>3259</v>
      </c>
      <c r="C925" s="17" t="s">
        <v>3260</v>
      </c>
      <c r="D925" s="17" t="s">
        <v>3252</v>
      </c>
      <c r="E925" s="18" t="s">
        <v>34</v>
      </c>
      <c r="F925" s="13" t="s">
        <v>3261</v>
      </c>
      <c r="G925" s="19" t="n">
        <v>10</v>
      </c>
      <c r="H925" s="20" t="s">
        <v>61</v>
      </c>
      <c r="I925" s="19" t="s">
        <v>101</v>
      </c>
      <c r="J925" s="15" t="s">
        <v>3262</v>
      </c>
      <c r="K925" s="15" t="s">
        <v>3262</v>
      </c>
      <c r="L925" s="22" t="n">
        <v>3.6</v>
      </c>
      <c r="M925" s="11" t="s">
        <v>22</v>
      </c>
      <c r="N925" s="16" t="str">
        <f aca="false">IF(J925=K925,"","Sai")</f>
        <v/>
      </c>
    </row>
    <row r="926" customFormat="false" ht="24.75" hidden="true" customHeight="true" outlineLevel="0" collapsed="false">
      <c r="A926" s="11" t="n">
        <v>925</v>
      </c>
      <c r="B926" s="11" t="s">
        <v>3263</v>
      </c>
      <c r="C926" s="38" t="s">
        <v>3251</v>
      </c>
      <c r="D926" s="38" t="s">
        <v>1038</v>
      </c>
      <c r="E926" s="49" t="s">
        <v>34</v>
      </c>
      <c r="F926" s="13" t="s">
        <v>396</v>
      </c>
      <c r="G926" s="39" t="n">
        <v>10</v>
      </c>
      <c r="H926" s="40" t="s">
        <v>66</v>
      </c>
      <c r="I926" s="39" t="s">
        <v>20</v>
      </c>
      <c r="J926" s="15" t="s">
        <v>3264</v>
      </c>
      <c r="K926" s="15" t="s">
        <v>3264</v>
      </c>
      <c r="L926" s="22" t="n">
        <v>3</v>
      </c>
      <c r="M926" s="11" t="s">
        <v>22</v>
      </c>
      <c r="N926" s="16" t="str">
        <f aca="false">IF(J926=K926,"","Sai")</f>
        <v/>
      </c>
    </row>
    <row r="927" customFormat="false" ht="24.75" hidden="true" customHeight="true" outlineLevel="0" collapsed="false">
      <c r="A927" s="11" t="n">
        <v>926</v>
      </c>
      <c r="B927" s="11" t="s">
        <v>3265</v>
      </c>
      <c r="C927" s="12" t="s">
        <v>2169</v>
      </c>
      <c r="D927" s="12" t="s">
        <v>1038</v>
      </c>
      <c r="E927" s="11" t="s">
        <v>34</v>
      </c>
      <c r="F927" s="13" t="s">
        <v>2181</v>
      </c>
      <c r="G927" s="11" t="n">
        <v>10</v>
      </c>
      <c r="H927" s="14" t="s">
        <v>81</v>
      </c>
      <c r="I927" s="11" t="s">
        <v>47</v>
      </c>
      <c r="J927" s="15" t="s">
        <v>3266</v>
      </c>
      <c r="K927" s="15" t="s">
        <v>3266</v>
      </c>
      <c r="L927" s="22" t="n">
        <v>5.75</v>
      </c>
      <c r="M927" s="11"/>
      <c r="N927" s="16" t="str">
        <f aca="false">IF(J927=K927,"","Sai")</f>
        <v/>
      </c>
    </row>
    <row r="928" customFormat="false" ht="24.75" hidden="true" customHeight="true" outlineLevel="0" collapsed="false">
      <c r="A928" s="11" t="n">
        <v>927</v>
      </c>
      <c r="B928" s="11" t="s">
        <v>3267</v>
      </c>
      <c r="C928" s="12" t="s">
        <v>2702</v>
      </c>
      <c r="D928" s="12" t="s">
        <v>1038</v>
      </c>
      <c r="E928" s="11" t="s">
        <v>34</v>
      </c>
      <c r="F928" s="13" t="s">
        <v>3268</v>
      </c>
      <c r="G928" s="11" t="n">
        <v>10</v>
      </c>
      <c r="H928" s="14" t="s">
        <v>147</v>
      </c>
      <c r="I928" s="15" t="s">
        <v>101</v>
      </c>
      <c r="J928" s="15" t="s">
        <v>3269</v>
      </c>
      <c r="K928" s="15" t="s">
        <v>3269</v>
      </c>
      <c r="L928" s="22" t="n">
        <v>10.85</v>
      </c>
      <c r="M928" s="11" t="s">
        <v>31</v>
      </c>
      <c r="N928" s="16" t="str">
        <f aca="false">IF(J928=K928,"","Sai")</f>
        <v/>
      </c>
    </row>
    <row r="929" customFormat="false" ht="24.75" hidden="true" customHeight="true" outlineLevel="0" collapsed="false">
      <c r="A929" s="11" t="n">
        <v>928</v>
      </c>
      <c r="B929" s="26" t="s">
        <v>3270</v>
      </c>
      <c r="C929" s="35" t="s">
        <v>3271</v>
      </c>
      <c r="D929" s="35" t="s">
        <v>1038</v>
      </c>
      <c r="E929" s="73" t="s">
        <v>194</v>
      </c>
      <c r="F929" s="29" t="s">
        <v>971</v>
      </c>
      <c r="G929" s="36" t="n">
        <v>10</v>
      </c>
      <c r="H929" s="74" t="s">
        <v>196</v>
      </c>
      <c r="I929" s="36" t="s">
        <v>43</v>
      </c>
      <c r="J929" s="31" t="s">
        <v>3270</v>
      </c>
      <c r="K929" s="37"/>
      <c r="L929" s="26" t="n">
        <v>10.15</v>
      </c>
      <c r="M929" s="26" t="s">
        <v>22</v>
      </c>
      <c r="N929" s="26"/>
    </row>
    <row r="930" customFormat="false" ht="24.75" hidden="true" customHeight="true" outlineLevel="0" collapsed="false">
      <c r="A930" s="11" t="n">
        <v>929</v>
      </c>
      <c r="B930" s="11" t="s">
        <v>3272</v>
      </c>
      <c r="C930" s="12" t="s">
        <v>1749</v>
      </c>
      <c r="D930" s="12" t="s">
        <v>1038</v>
      </c>
      <c r="E930" s="11" t="s">
        <v>34</v>
      </c>
      <c r="F930" s="13" t="s">
        <v>1854</v>
      </c>
      <c r="G930" s="11" t="n">
        <v>11</v>
      </c>
      <c r="H930" s="14" t="s">
        <v>75</v>
      </c>
      <c r="I930" s="11" t="s">
        <v>37</v>
      </c>
      <c r="J930" s="15" t="s">
        <v>3273</v>
      </c>
      <c r="K930" s="15" t="s">
        <v>3273</v>
      </c>
      <c r="L930" s="22" t="n">
        <v>5.75</v>
      </c>
      <c r="M930" s="11" t="s">
        <v>31</v>
      </c>
      <c r="N930" s="16" t="str">
        <f aca="false">IF(J930=K930,"","Sai")</f>
        <v/>
      </c>
    </row>
    <row r="931" customFormat="false" ht="24.75" hidden="true" customHeight="true" outlineLevel="0" collapsed="false">
      <c r="A931" s="11" t="n">
        <v>930</v>
      </c>
      <c r="B931" s="26" t="s">
        <v>3274</v>
      </c>
      <c r="C931" s="50" t="s">
        <v>3275</v>
      </c>
      <c r="D931" s="12" t="s">
        <v>1038</v>
      </c>
      <c r="E931" s="15" t="s">
        <v>34</v>
      </c>
      <c r="F931" s="29" t="s">
        <v>3276</v>
      </c>
      <c r="G931" s="11" t="n">
        <v>10</v>
      </c>
      <c r="H931" s="14" t="s">
        <v>147</v>
      </c>
      <c r="I931" s="15" t="s">
        <v>43</v>
      </c>
      <c r="J931" s="31" t="s">
        <v>3274</v>
      </c>
      <c r="K931" s="14"/>
      <c r="L931" s="26" t="n">
        <v>13</v>
      </c>
      <c r="M931" s="26" t="s">
        <v>31</v>
      </c>
      <c r="N931" s="26"/>
    </row>
    <row r="932" customFormat="false" ht="24.75" hidden="true" customHeight="true" outlineLevel="0" collapsed="false">
      <c r="A932" s="11" t="n">
        <v>931</v>
      </c>
      <c r="B932" s="11" t="s">
        <v>3277</v>
      </c>
      <c r="C932" s="23" t="s">
        <v>3278</v>
      </c>
      <c r="D932" s="23" t="s">
        <v>1038</v>
      </c>
      <c r="E932" s="24" t="s">
        <v>34</v>
      </c>
      <c r="F932" s="13" t="s">
        <v>2285</v>
      </c>
      <c r="G932" s="24" t="n">
        <v>10</v>
      </c>
      <c r="H932" s="25" t="s">
        <v>142</v>
      </c>
      <c r="I932" s="24" t="s">
        <v>91</v>
      </c>
      <c r="J932" s="21" t="s">
        <v>3279</v>
      </c>
      <c r="K932" s="15" t="s">
        <v>3279</v>
      </c>
      <c r="L932" s="22" t="n">
        <v>14.5</v>
      </c>
      <c r="M932" s="11" t="s">
        <v>55</v>
      </c>
      <c r="N932" s="16" t="str">
        <f aca="false">IF(J932=K932,"","Sai")</f>
        <v/>
      </c>
    </row>
    <row r="933" customFormat="false" ht="24.75" hidden="true" customHeight="true" outlineLevel="0" collapsed="false">
      <c r="A933" s="11" t="n">
        <v>932</v>
      </c>
      <c r="B933" s="11" t="s">
        <v>3280</v>
      </c>
      <c r="C933" s="17" t="s">
        <v>3281</v>
      </c>
      <c r="D933" s="17" t="s">
        <v>1038</v>
      </c>
      <c r="E933" s="34" t="s">
        <v>34</v>
      </c>
      <c r="F933" s="13" t="s">
        <v>1759</v>
      </c>
      <c r="G933" s="19" t="n">
        <v>11</v>
      </c>
      <c r="H933" s="20" t="s">
        <v>61</v>
      </c>
      <c r="I933" s="19" t="s">
        <v>119</v>
      </c>
      <c r="J933" s="15" t="s">
        <v>3282</v>
      </c>
      <c r="K933" s="15" t="s">
        <v>3282</v>
      </c>
      <c r="L933" s="11" t="n">
        <v>14.25</v>
      </c>
      <c r="M933" s="11" t="s">
        <v>31</v>
      </c>
      <c r="N933" s="16" t="str">
        <f aca="false">IF(J933=K933,"","Sai")</f>
        <v/>
      </c>
    </row>
    <row r="934" customFormat="false" ht="24.75" hidden="true" customHeight="true" outlineLevel="0" collapsed="false">
      <c r="A934" s="11" t="n">
        <v>933</v>
      </c>
      <c r="B934" s="11" t="s">
        <v>3283</v>
      </c>
      <c r="C934" s="17" t="s">
        <v>3284</v>
      </c>
      <c r="D934" s="17" t="s">
        <v>1038</v>
      </c>
      <c r="E934" s="34" t="s">
        <v>34</v>
      </c>
      <c r="F934" s="13" t="s">
        <v>1881</v>
      </c>
      <c r="G934" s="19" t="n">
        <v>11</v>
      </c>
      <c r="H934" s="20" t="s">
        <v>27</v>
      </c>
      <c r="I934" s="19" t="s">
        <v>119</v>
      </c>
      <c r="J934" s="15" t="s">
        <v>3285</v>
      </c>
      <c r="K934" s="15" t="s">
        <v>3285</v>
      </c>
      <c r="L934" s="11" t="n">
        <v>6.375</v>
      </c>
      <c r="M934" s="11"/>
      <c r="N934" s="16" t="str">
        <f aca="false">IF(J934=K934,"","Sai")</f>
        <v/>
      </c>
    </row>
    <row r="935" customFormat="false" ht="24.75" hidden="true" customHeight="true" outlineLevel="0" collapsed="false">
      <c r="A935" s="11" t="n">
        <v>934</v>
      </c>
      <c r="B935" s="11" t="s">
        <v>3286</v>
      </c>
      <c r="C935" s="12" t="s">
        <v>3287</v>
      </c>
      <c r="D935" s="12" t="s">
        <v>3288</v>
      </c>
      <c r="E935" s="11" t="s">
        <v>17</v>
      </c>
      <c r="F935" s="13" t="s">
        <v>3289</v>
      </c>
      <c r="G935" s="11" t="n">
        <v>11</v>
      </c>
      <c r="H935" s="14" t="s">
        <v>106</v>
      </c>
      <c r="I935" s="11" t="s">
        <v>28</v>
      </c>
      <c r="J935" s="21" t="s">
        <v>3290</v>
      </c>
      <c r="K935" s="15" t="s">
        <v>3290</v>
      </c>
      <c r="L935" s="22" t="s">
        <v>360</v>
      </c>
      <c r="M935" s="11" t="s">
        <v>22</v>
      </c>
      <c r="N935" s="16" t="str">
        <f aca="false">IF(J935=K935,"","Sai")</f>
        <v/>
      </c>
    </row>
    <row r="936" customFormat="false" ht="24.75" hidden="true" customHeight="true" outlineLevel="0" collapsed="false">
      <c r="A936" s="11" t="n">
        <v>935</v>
      </c>
      <c r="B936" s="11" t="s">
        <v>3291</v>
      </c>
      <c r="C936" s="99" t="s">
        <v>3292</v>
      </c>
      <c r="D936" s="12" t="s">
        <v>3293</v>
      </c>
      <c r="E936" s="11" t="s">
        <v>17</v>
      </c>
      <c r="F936" s="13" t="s">
        <v>937</v>
      </c>
      <c r="G936" s="11" t="n">
        <v>10</v>
      </c>
      <c r="H936" s="14" t="s">
        <v>252</v>
      </c>
      <c r="I936" s="11" t="s">
        <v>119</v>
      </c>
      <c r="J936" s="15" t="s">
        <v>3294</v>
      </c>
      <c r="K936" s="15" t="s">
        <v>3294</v>
      </c>
      <c r="L936" s="22" t="n">
        <v>6.25</v>
      </c>
      <c r="M936" s="11" t="s">
        <v>22</v>
      </c>
      <c r="N936" s="16" t="str">
        <f aca="false">IF(J936=K936,"","Sai")</f>
        <v/>
      </c>
    </row>
    <row r="937" customFormat="false" ht="24.75" hidden="true" customHeight="true" outlineLevel="0" collapsed="false">
      <c r="A937" s="11" t="n">
        <v>936</v>
      </c>
      <c r="B937" s="11" t="s">
        <v>3295</v>
      </c>
      <c r="C937" s="12" t="s">
        <v>3296</v>
      </c>
      <c r="D937" s="12" t="s">
        <v>3293</v>
      </c>
      <c r="E937" s="11" t="s">
        <v>34</v>
      </c>
      <c r="F937" s="13" t="s">
        <v>3297</v>
      </c>
      <c r="G937" s="11" t="n">
        <v>11</v>
      </c>
      <c r="H937" s="14" t="s">
        <v>19</v>
      </c>
      <c r="I937" s="11" t="s">
        <v>37</v>
      </c>
      <c r="J937" s="15" t="s">
        <v>3298</v>
      </c>
      <c r="K937" s="15" t="s">
        <v>3298</v>
      </c>
      <c r="L937" s="22" t="n">
        <v>3.25</v>
      </c>
      <c r="M937" s="11" t="s">
        <v>22</v>
      </c>
      <c r="N937" s="16" t="str">
        <f aca="false">IF(J937=K937,"","Sai")</f>
        <v/>
      </c>
    </row>
    <row r="938" customFormat="false" ht="24.75" hidden="true" customHeight="true" outlineLevel="0" collapsed="false">
      <c r="A938" s="11" t="n">
        <v>937</v>
      </c>
      <c r="B938" s="11" t="s">
        <v>3299</v>
      </c>
      <c r="C938" s="45" t="s">
        <v>3300</v>
      </c>
      <c r="D938" s="45" t="s">
        <v>3293</v>
      </c>
      <c r="E938" s="46" t="s">
        <v>17</v>
      </c>
      <c r="F938" s="13" t="s">
        <v>3301</v>
      </c>
      <c r="G938" s="47" t="n">
        <v>10</v>
      </c>
      <c r="H938" s="48" t="s">
        <v>42</v>
      </c>
      <c r="I938" s="47" t="s">
        <v>47</v>
      </c>
      <c r="J938" s="15" t="s">
        <v>3302</v>
      </c>
      <c r="K938" s="15" t="s">
        <v>3302</v>
      </c>
      <c r="L938" s="22" t="n">
        <v>15</v>
      </c>
      <c r="M938" s="11" t="s">
        <v>55</v>
      </c>
      <c r="N938" s="16" t="str">
        <f aca="false">IF(J938=K938,"","Sai")</f>
        <v/>
      </c>
    </row>
    <row r="939" customFormat="false" ht="24.75" hidden="true" customHeight="true" outlineLevel="0" collapsed="false">
      <c r="A939" s="11" t="n">
        <v>938</v>
      </c>
      <c r="B939" s="26" t="s">
        <v>3303</v>
      </c>
      <c r="C939" s="27" t="s">
        <v>507</v>
      </c>
      <c r="D939" s="27" t="s">
        <v>3293</v>
      </c>
      <c r="E939" s="28" t="s">
        <v>34</v>
      </c>
      <c r="F939" s="29" t="s">
        <v>2688</v>
      </c>
      <c r="G939" s="28" t="n">
        <v>11</v>
      </c>
      <c r="H939" s="30" t="s">
        <v>42</v>
      </c>
      <c r="I939" s="28" t="s">
        <v>43</v>
      </c>
      <c r="J939" s="26" t="s">
        <v>3303</v>
      </c>
      <c r="K939" s="60"/>
      <c r="L939" s="26" t="n">
        <v>11.6</v>
      </c>
      <c r="M939" s="26" t="s">
        <v>31</v>
      </c>
      <c r="N939" s="26"/>
    </row>
    <row r="940" customFormat="false" ht="24.75" hidden="true" customHeight="true" outlineLevel="0" collapsed="false">
      <c r="A940" s="11" t="n">
        <v>939</v>
      </c>
      <c r="B940" s="11" t="s">
        <v>3304</v>
      </c>
      <c r="C940" s="57" t="s">
        <v>245</v>
      </c>
      <c r="D940" s="12" t="s">
        <v>3293</v>
      </c>
      <c r="E940" s="15" t="s">
        <v>34</v>
      </c>
      <c r="F940" s="13" t="s">
        <v>937</v>
      </c>
      <c r="G940" s="11" t="n">
        <v>10</v>
      </c>
      <c r="H940" s="14" t="s">
        <v>106</v>
      </c>
      <c r="I940" s="11" t="s">
        <v>37</v>
      </c>
      <c r="J940" s="15" t="s">
        <v>3305</v>
      </c>
      <c r="K940" s="15" t="s">
        <v>3305</v>
      </c>
      <c r="L940" s="22" t="n">
        <v>10.25</v>
      </c>
      <c r="M940" s="11" t="s">
        <v>31</v>
      </c>
      <c r="N940" s="16" t="str">
        <f aca="false">IF(J940=K940,"","Sai")</f>
        <v/>
      </c>
    </row>
    <row r="941" customFormat="false" ht="24.75" hidden="true" customHeight="true" outlineLevel="0" collapsed="false">
      <c r="A941" s="11" t="n">
        <v>940</v>
      </c>
      <c r="B941" s="11" t="s">
        <v>3306</v>
      </c>
      <c r="C941" s="12" t="s">
        <v>3307</v>
      </c>
      <c r="D941" s="12" t="s">
        <v>3293</v>
      </c>
      <c r="E941" s="11" t="s">
        <v>17</v>
      </c>
      <c r="F941" s="13" t="s">
        <v>3301</v>
      </c>
      <c r="G941" s="11" t="n">
        <v>10</v>
      </c>
      <c r="H941" s="14" t="s">
        <v>128</v>
      </c>
      <c r="I941" s="15" t="s">
        <v>20</v>
      </c>
      <c r="J941" s="15" t="s">
        <v>3308</v>
      </c>
      <c r="K941" s="15" t="s">
        <v>3308</v>
      </c>
      <c r="L941" s="22" t="n">
        <v>9.5</v>
      </c>
      <c r="M941" s="11" t="s">
        <v>31</v>
      </c>
      <c r="N941" s="16" t="str">
        <f aca="false">IF(J941=K941,"","Sai")</f>
        <v/>
      </c>
    </row>
    <row r="942" customFormat="false" ht="24.75" hidden="true" customHeight="true" outlineLevel="0" collapsed="false">
      <c r="A942" s="11" t="n">
        <v>941</v>
      </c>
      <c r="B942" s="11" t="s">
        <v>3309</v>
      </c>
      <c r="C942" s="38" t="s">
        <v>1395</v>
      </c>
      <c r="D942" s="38" t="s">
        <v>3293</v>
      </c>
      <c r="E942" s="49" t="s">
        <v>259</v>
      </c>
      <c r="F942" s="13" t="s">
        <v>1565</v>
      </c>
      <c r="G942" s="39" t="n">
        <v>11</v>
      </c>
      <c r="H942" s="40" t="s">
        <v>66</v>
      </c>
      <c r="I942" s="39" t="s">
        <v>119</v>
      </c>
      <c r="J942" s="15" t="s">
        <v>3310</v>
      </c>
      <c r="K942" s="15" t="s">
        <v>3310</v>
      </c>
      <c r="L942" s="11" t="n">
        <v>6.5</v>
      </c>
      <c r="M942" s="11"/>
      <c r="N942" s="16" t="str">
        <f aca="false">IF(J942=K942,"","Sai")</f>
        <v/>
      </c>
    </row>
    <row r="943" customFormat="false" ht="24.75" hidden="true" customHeight="true" outlineLevel="0" collapsed="false">
      <c r="A943" s="11" t="n">
        <v>942</v>
      </c>
      <c r="B943" s="11" t="s">
        <v>3311</v>
      </c>
      <c r="C943" s="12" t="s">
        <v>3312</v>
      </c>
      <c r="D943" s="12" t="s">
        <v>3313</v>
      </c>
      <c r="E943" s="11" t="s">
        <v>3314</v>
      </c>
      <c r="F943" s="13" t="s">
        <v>1324</v>
      </c>
      <c r="G943" s="11" t="n">
        <v>11</v>
      </c>
      <c r="H943" s="14" t="s">
        <v>53</v>
      </c>
      <c r="I943" s="11" t="s">
        <v>119</v>
      </c>
      <c r="J943" s="15" t="s">
        <v>3315</v>
      </c>
      <c r="K943" s="15" t="s">
        <v>3315</v>
      </c>
      <c r="L943" s="11" t="n">
        <v>12.5</v>
      </c>
      <c r="M943" s="11" t="s">
        <v>31</v>
      </c>
      <c r="N943" s="16" t="str">
        <f aca="false">IF(J943=K943,"","Sai")</f>
        <v/>
      </c>
    </row>
    <row r="944" customFormat="false" ht="24.75" hidden="true" customHeight="true" outlineLevel="0" collapsed="false">
      <c r="A944" s="11" t="n">
        <v>943</v>
      </c>
      <c r="B944" s="11" t="s">
        <v>3316</v>
      </c>
      <c r="C944" s="12" t="s">
        <v>3317</v>
      </c>
      <c r="D944" s="12" t="s">
        <v>3293</v>
      </c>
      <c r="E944" s="15" t="s">
        <v>34</v>
      </c>
      <c r="F944" s="13" t="s">
        <v>1463</v>
      </c>
      <c r="G944" s="11" t="n">
        <v>11</v>
      </c>
      <c r="H944" s="14" t="s">
        <v>96</v>
      </c>
      <c r="I944" s="11" t="s">
        <v>37</v>
      </c>
      <c r="J944" s="15" t="s">
        <v>3318</v>
      </c>
      <c r="K944" s="15" t="s">
        <v>3318</v>
      </c>
      <c r="L944" s="22" t="n">
        <v>5.5</v>
      </c>
      <c r="M944" s="11" t="s">
        <v>31</v>
      </c>
      <c r="N944" s="16" t="str">
        <f aca="false">IF(J944=K944,"","Sai")</f>
        <v/>
      </c>
    </row>
    <row r="945" customFormat="false" ht="24.75" hidden="true" customHeight="true" outlineLevel="0" collapsed="false">
      <c r="A945" s="11" t="n">
        <v>944</v>
      </c>
      <c r="B945" s="11" t="s">
        <v>3319</v>
      </c>
      <c r="C945" s="12" t="s">
        <v>3320</v>
      </c>
      <c r="D945" s="12" t="s">
        <v>3293</v>
      </c>
      <c r="E945" s="11" t="s">
        <v>17</v>
      </c>
      <c r="F945" s="13" t="s">
        <v>1215</v>
      </c>
      <c r="G945" s="11" t="n">
        <v>10</v>
      </c>
      <c r="H945" s="14" t="s">
        <v>75</v>
      </c>
      <c r="I945" s="11" t="s">
        <v>28</v>
      </c>
      <c r="J945" s="42" t="s">
        <v>3321</v>
      </c>
      <c r="K945" s="15" t="s">
        <v>3321</v>
      </c>
      <c r="L945" s="22" t="n">
        <v>9</v>
      </c>
      <c r="M945" s="11" t="s">
        <v>22</v>
      </c>
      <c r="N945" s="16" t="str">
        <f aca="false">IF(J945=K945,"","Sai")</f>
        <v/>
      </c>
    </row>
    <row r="946" customFormat="false" ht="24.75" hidden="true" customHeight="true" outlineLevel="0" collapsed="false">
      <c r="A946" s="11" t="n">
        <v>945</v>
      </c>
      <c r="B946" s="11" t="s">
        <v>3322</v>
      </c>
      <c r="C946" s="12" t="s">
        <v>3323</v>
      </c>
      <c r="D946" s="12" t="s">
        <v>3324</v>
      </c>
      <c r="E946" s="11" t="s">
        <v>34</v>
      </c>
      <c r="F946" s="13" t="s">
        <v>2181</v>
      </c>
      <c r="G946" s="11" t="n">
        <v>10</v>
      </c>
      <c r="H946" s="14" t="s">
        <v>384</v>
      </c>
      <c r="I946" s="11" t="s">
        <v>101</v>
      </c>
      <c r="J946" s="15" t="s">
        <v>3325</v>
      </c>
      <c r="K946" s="15" t="s">
        <v>3325</v>
      </c>
      <c r="L946" s="22" t="n">
        <v>10.125</v>
      </c>
      <c r="M946" s="11" t="s">
        <v>31</v>
      </c>
      <c r="N946" s="16" t="str">
        <f aca="false">IF(J946=K946,"","Sai")</f>
        <v/>
      </c>
    </row>
    <row r="947" customFormat="false" ht="24.75" hidden="true" customHeight="true" outlineLevel="0" collapsed="false">
      <c r="A947" s="11" t="n">
        <v>946</v>
      </c>
      <c r="B947" s="11" t="s">
        <v>3326</v>
      </c>
      <c r="C947" s="23" t="s">
        <v>3327</v>
      </c>
      <c r="D947" s="23" t="s">
        <v>2079</v>
      </c>
      <c r="E947" s="24" t="s">
        <v>34</v>
      </c>
      <c r="F947" s="13" t="s">
        <v>2302</v>
      </c>
      <c r="G947" s="24" t="n">
        <v>10</v>
      </c>
      <c r="H947" s="25" t="s">
        <v>36</v>
      </c>
      <c r="I947" s="24" t="s">
        <v>37</v>
      </c>
      <c r="J947" s="15" t="s">
        <v>3328</v>
      </c>
      <c r="K947" s="15" t="s">
        <v>3328</v>
      </c>
      <c r="L947" s="22" t="n">
        <v>2.5</v>
      </c>
      <c r="M947" s="11"/>
      <c r="N947" s="16" t="str">
        <f aca="false">IF(J947=K947,"","Sai")</f>
        <v/>
      </c>
    </row>
    <row r="948" customFormat="false" ht="24.75" hidden="true" customHeight="true" outlineLevel="0" collapsed="false">
      <c r="A948" s="11" t="n">
        <v>947</v>
      </c>
      <c r="B948" s="26" t="s">
        <v>3329</v>
      </c>
      <c r="C948" s="58" t="s">
        <v>3330</v>
      </c>
      <c r="D948" s="58" t="s">
        <v>2079</v>
      </c>
      <c r="E948" s="59" t="s">
        <v>34</v>
      </c>
      <c r="F948" s="29" t="s">
        <v>3331</v>
      </c>
      <c r="G948" s="59" t="n">
        <v>11</v>
      </c>
      <c r="H948" s="60" t="s">
        <v>190</v>
      </c>
      <c r="I948" s="59" t="s">
        <v>43</v>
      </c>
      <c r="J948" s="26" t="s">
        <v>3329</v>
      </c>
      <c r="K948" s="76"/>
      <c r="L948" s="26"/>
      <c r="M948" s="26" t="s">
        <v>230</v>
      </c>
      <c r="N948" s="26"/>
    </row>
    <row r="949" s="101" customFormat="true" ht="24.75" hidden="true" customHeight="true" outlineLevel="0" collapsed="false">
      <c r="A949" s="11" t="n">
        <v>948</v>
      </c>
      <c r="B949" s="26" t="s">
        <v>3332</v>
      </c>
      <c r="C949" s="71" t="s">
        <v>228</v>
      </c>
      <c r="D949" s="71" t="s">
        <v>2079</v>
      </c>
      <c r="E949" s="72" t="s">
        <v>34</v>
      </c>
      <c r="F949" s="29" t="s">
        <v>1895</v>
      </c>
      <c r="G949" s="26" t="n">
        <v>10</v>
      </c>
      <c r="H949" s="44" t="s">
        <v>106</v>
      </c>
      <c r="I949" s="26" t="s">
        <v>43</v>
      </c>
      <c r="J949" s="31" t="s">
        <v>3333</v>
      </c>
      <c r="K949" s="44"/>
      <c r="L949" s="26" t="n">
        <v>2.5</v>
      </c>
      <c r="M949" s="26"/>
      <c r="N949" s="26"/>
    </row>
    <row r="950" s="101" customFormat="true" ht="24.75" hidden="true" customHeight="true" outlineLevel="0" collapsed="false">
      <c r="A950" s="11" t="n">
        <v>949</v>
      </c>
      <c r="B950" s="11" t="s">
        <v>3334</v>
      </c>
      <c r="C950" s="56" t="s">
        <v>3335</v>
      </c>
      <c r="D950" s="56" t="s">
        <v>2079</v>
      </c>
      <c r="E950" s="21" t="s">
        <v>194</v>
      </c>
      <c r="F950" s="13" t="s">
        <v>2262</v>
      </c>
      <c r="G950" s="39" t="n">
        <v>11</v>
      </c>
      <c r="H950" s="40" t="s">
        <v>196</v>
      </c>
      <c r="I950" s="39" t="s">
        <v>37</v>
      </c>
      <c r="J950" s="15" t="s">
        <v>3336</v>
      </c>
      <c r="K950" s="15" t="s">
        <v>3336</v>
      </c>
      <c r="L950" s="22" t="n">
        <v>3.25</v>
      </c>
      <c r="M950" s="11" t="s">
        <v>22</v>
      </c>
      <c r="N950" s="16" t="str">
        <f aca="false">IF(J950=K950,"","Sai")</f>
        <v/>
      </c>
    </row>
    <row r="951" s="101" customFormat="true" ht="24.75" hidden="true" customHeight="true" outlineLevel="0" collapsed="false">
      <c r="A951" s="11" t="n">
        <v>950</v>
      </c>
      <c r="B951" s="26" t="s">
        <v>3337</v>
      </c>
      <c r="C951" s="85" t="s">
        <v>3338</v>
      </c>
      <c r="D951" s="35" t="s">
        <v>2079</v>
      </c>
      <c r="E951" s="36" t="s">
        <v>34</v>
      </c>
      <c r="F951" s="29" t="s">
        <v>1275</v>
      </c>
      <c r="G951" s="49" t="n">
        <v>10</v>
      </c>
      <c r="H951" s="74" t="s">
        <v>86</v>
      </c>
      <c r="I951" s="36" t="s">
        <v>43</v>
      </c>
      <c r="J951" s="31" t="s">
        <v>3337</v>
      </c>
      <c r="K951" s="37"/>
      <c r="L951" s="26" t="n">
        <v>8.1</v>
      </c>
      <c r="M951" s="26" t="s">
        <v>22</v>
      </c>
      <c r="N951" s="26"/>
    </row>
    <row r="952" s="101" customFormat="true" ht="24.75" hidden="true" customHeight="true" outlineLevel="0" collapsed="false">
      <c r="A952" s="11" t="n">
        <v>951</v>
      </c>
      <c r="B952" s="11" t="s">
        <v>3339</v>
      </c>
      <c r="C952" s="17" t="s">
        <v>1249</v>
      </c>
      <c r="D952" s="17" t="s">
        <v>2079</v>
      </c>
      <c r="E952" s="34" t="s">
        <v>34</v>
      </c>
      <c r="F952" s="13" t="s">
        <v>1432</v>
      </c>
      <c r="G952" s="19" t="n">
        <v>11</v>
      </c>
      <c r="H952" s="20" t="s">
        <v>27</v>
      </c>
      <c r="I952" s="33" t="s">
        <v>20</v>
      </c>
      <c r="J952" s="15" t="s">
        <v>3340</v>
      </c>
      <c r="K952" s="15" t="s">
        <v>3340</v>
      </c>
      <c r="L952" s="11" t="n">
        <v>11</v>
      </c>
      <c r="M952" s="11" t="s">
        <v>55</v>
      </c>
      <c r="N952" s="16" t="str">
        <f aca="false">IF(J952=K952,"","Sai")</f>
        <v/>
      </c>
    </row>
    <row r="953" s="101" customFormat="true" ht="24.75" hidden="true" customHeight="true" outlineLevel="0" collapsed="false">
      <c r="A953" s="11" t="n">
        <v>952</v>
      </c>
      <c r="B953" s="11" t="s">
        <v>3341</v>
      </c>
      <c r="C953" s="12" t="s">
        <v>3342</v>
      </c>
      <c r="D953" s="12" t="s">
        <v>1050</v>
      </c>
      <c r="E953" s="15" t="s">
        <v>34</v>
      </c>
      <c r="F953" s="13" t="s">
        <v>3343</v>
      </c>
      <c r="G953" s="11" t="n">
        <v>11</v>
      </c>
      <c r="H953" s="14" t="s">
        <v>384</v>
      </c>
      <c r="I953" s="15" t="s">
        <v>20</v>
      </c>
      <c r="J953" s="15" t="s">
        <v>3344</v>
      </c>
      <c r="K953" s="15" t="s">
        <v>3344</v>
      </c>
      <c r="L953" s="11" t="n">
        <v>4.5</v>
      </c>
      <c r="M953" s="11" t="s">
        <v>22</v>
      </c>
      <c r="N953" s="16" t="str">
        <f aca="false">IF(J953=K953,"","Sai")</f>
        <v/>
      </c>
    </row>
    <row r="954" s="101" customFormat="true" ht="24.75" hidden="true" customHeight="true" outlineLevel="0" collapsed="false">
      <c r="A954" s="11" t="n">
        <v>953</v>
      </c>
      <c r="B954" s="11" t="s">
        <v>3345</v>
      </c>
      <c r="C954" s="12" t="s">
        <v>3346</v>
      </c>
      <c r="D954" s="12" t="s">
        <v>1050</v>
      </c>
      <c r="E954" s="11" t="s">
        <v>34</v>
      </c>
      <c r="F954" s="13" t="s">
        <v>2141</v>
      </c>
      <c r="G954" s="11" t="n">
        <v>11</v>
      </c>
      <c r="H954" s="14" t="s">
        <v>128</v>
      </c>
      <c r="I954" s="11" t="s">
        <v>37</v>
      </c>
      <c r="J954" s="15" t="s">
        <v>3347</v>
      </c>
      <c r="K954" s="15" t="s">
        <v>3347</v>
      </c>
      <c r="L954" s="22" t="n">
        <v>0.5</v>
      </c>
      <c r="M954" s="11"/>
      <c r="N954" s="16" t="str">
        <f aca="false">IF(J954=K954,"","Sai")</f>
        <v/>
      </c>
    </row>
    <row r="955" s="101" customFormat="true" ht="24.75" hidden="true" customHeight="true" outlineLevel="0" collapsed="false">
      <c r="A955" s="11" t="n">
        <v>954</v>
      </c>
      <c r="B955" s="11" t="s">
        <v>3348</v>
      </c>
      <c r="C955" s="38" t="s">
        <v>3349</v>
      </c>
      <c r="D955" s="38" t="s">
        <v>1050</v>
      </c>
      <c r="E955" s="21" t="s">
        <v>34</v>
      </c>
      <c r="F955" s="13" t="s">
        <v>2541</v>
      </c>
      <c r="G955" s="39" t="n">
        <v>10</v>
      </c>
      <c r="H955" s="40" t="s">
        <v>86</v>
      </c>
      <c r="I955" s="39" t="s">
        <v>37</v>
      </c>
      <c r="J955" s="15" t="s">
        <v>3350</v>
      </c>
      <c r="K955" s="15" t="s">
        <v>3350</v>
      </c>
      <c r="L955" s="22" t="n">
        <v>6.25</v>
      </c>
      <c r="M955" s="11" t="s">
        <v>22</v>
      </c>
      <c r="N955" s="16" t="str">
        <f aca="false">IF(J955=K955,"","Sai")</f>
        <v/>
      </c>
    </row>
    <row r="956" s="101" customFormat="true" ht="24.75" hidden="true" customHeight="true" outlineLevel="0" collapsed="false">
      <c r="A956" s="11" t="n">
        <v>955</v>
      </c>
      <c r="B956" s="11" t="s">
        <v>3351</v>
      </c>
      <c r="C956" s="56" t="s">
        <v>2514</v>
      </c>
      <c r="D956" s="38" t="s">
        <v>1050</v>
      </c>
      <c r="E956" s="21" t="s">
        <v>34</v>
      </c>
      <c r="F956" s="13" t="s">
        <v>1151</v>
      </c>
      <c r="G956" s="39" t="n">
        <v>10</v>
      </c>
      <c r="H956" s="40" t="s">
        <v>86</v>
      </c>
      <c r="I956" s="39" t="s">
        <v>101</v>
      </c>
      <c r="J956" s="15" t="s">
        <v>3352</v>
      </c>
      <c r="K956" s="15" t="s">
        <v>3352</v>
      </c>
      <c r="L956" s="22" t="n">
        <v>11</v>
      </c>
      <c r="M956" s="11" t="s">
        <v>55</v>
      </c>
      <c r="N956" s="16" t="str">
        <f aca="false">IF(J956=K956,"","Sai")</f>
        <v/>
      </c>
    </row>
    <row r="957" s="101" customFormat="true" ht="24.75" hidden="true" customHeight="true" outlineLevel="0" collapsed="false">
      <c r="A957" s="11" t="n">
        <v>956</v>
      </c>
      <c r="B957" s="11" t="s">
        <v>3353</v>
      </c>
      <c r="C957" s="12" t="s">
        <v>2514</v>
      </c>
      <c r="D957" s="12" t="s">
        <v>1050</v>
      </c>
      <c r="E957" s="11" t="s">
        <v>34</v>
      </c>
      <c r="F957" s="13" t="s">
        <v>3354</v>
      </c>
      <c r="G957" s="11" t="n">
        <v>11</v>
      </c>
      <c r="H957" s="14" t="s">
        <v>384</v>
      </c>
      <c r="I957" s="11" t="s">
        <v>37</v>
      </c>
      <c r="J957" s="15" t="s">
        <v>3355</v>
      </c>
      <c r="K957" s="15" t="s">
        <v>3355</v>
      </c>
      <c r="L957" s="22" t="n">
        <v>4.75</v>
      </c>
      <c r="M957" s="11" t="s">
        <v>31</v>
      </c>
      <c r="N957" s="16" t="str">
        <f aca="false">IF(J957=K957,"","Sai")</f>
        <v/>
      </c>
    </row>
    <row r="958" s="101" customFormat="true" ht="24.75" hidden="true" customHeight="true" outlineLevel="0" collapsed="false">
      <c r="A958" s="11" t="n">
        <v>957</v>
      </c>
      <c r="B958" s="11" t="s">
        <v>3356</v>
      </c>
      <c r="C958" s="23" t="s">
        <v>3357</v>
      </c>
      <c r="D958" s="23" t="s">
        <v>1050</v>
      </c>
      <c r="E958" s="24" t="s">
        <v>34</v>
      </c>
      <c r="F958" s="13" t="s">
        <v>3358</v>
      </c>
      <c r="G958" s="24" t="n">
        <v>10</v>
      </c>
      <c r="H958" s="25" t="s">
        <v>142</v>
      </c>
      <c r="I958" s="24" t="s">
        <v>101</v>
      </c>
      <c r="J958" s="15" t="s">
        <v>3359</v>
      </c>
      <c r="K958" s="15" t="s">
        <v>3359</v>
      </c>
      <c r="L958" s="22" t="n">
        <v>15.15</v>
      </c>
      <c r="M958" s="11" t="s">
        <v>55</v>
      </c>
      <c r="N958" s="16" t="str">
        <f aca="false">IF(J958=K958,"","Sai")</f>
        <v/>
      </c>
    </row>
    <row r="959" s="101" customFormat="true" ht="24.75" hidden="true" customHeight="true" outlineLevel="0" collapsed="false">
      <c r="A959" s="11" t="n">
        <v>958</v>
      </c>
      <c r="B959" s="11" t="s">
        <v>3360</v>
      </c>
      <c r="C959" s="23" t="s">
        <v>2008</v>
      </c>
      <c r="D959" s="23" t="s">
        <v>1050</v>
      </c>
      <c r="E959" s="24" t="s">
        <v>34</v>
      </c>
      <c r="F959" s="13" t="s">
        <v>913</v>
      </c>
      <c r="G959" s="24" t="n">
        <v>11</v>
      </c>
      <c r="H959" s="25" t="s">
        <v>36</v>
      </c>
      <c r="I959" s="24" t="s">
        <v>20</v>
      </c>
      <c r="J959" s="15" t="s">
        <v>3361</v>
      </c>
      <c r="K959" s="15" t="s">
        <v>3361</v>
      </c>
      <c r="L959" s="11" t="n">
        <v>2</v>
      </c>
      <c r="M959" s="11" t="s">
        <v>22</v>
      </c>
      <c r="N959" s="16" t="str">
        <f aca="false">IF(J959=K959,"","Sai")</f>
        <v/>
      </c>
    </row>
    <row r="960" s="101" customFormat="true" ht="24.75" hidden="true" customHeight="true" outlineLevel="0" collapsed="false">
      <c r="A960" s="11" t="n">
        <v>959</v>
      </c>
      <c r="B960" s="11" t="s">
        <v>3362</v>
      </c>
      <c r="C960" s="23" t="s">
        <v>3363</v>
      </c>
      <c r="D960" s="12" t="s">
        <v>1050</v>
      </c>
      <c r="E960" s="15" t="s">
        <v>34</v>
      </c>
      <c r="F960" s="13" t="s">
        <v>964</v>
      </c>
      <c r="G960" s="11" t="n">
        <v>10</v>
      </c>
      <c r="H960" s="14" t="s">
        <v>147</v>
      </c>
      <c r="I960" s="15" t="s">
        <v>119</v>
      </c>
      <c r="J960" s="15" t="s">
        <v>3364</v>
      </c>
      <c r="K960" s="15" t="s">
        <v>3364</v>
      </c>
      <c r="L960" s="22" t="n">
        <v>15.25</v>
      </c>
      <c r="M960" s="11" t="s">
        <v>55</v>
      </c>
      <c r="N960" s="16" t="str">
        <f aca="false">IF(J960=K960,"","Sai")</f>
        <v/>
      </c>
    </row>
    <row r="961" s="101" customFormat="true" ht="24.75" hidden="true" customHeight="true" outlineLevel="0" collapsed="false">
      <c r="A961" s="11" t="n">
        <v>960</v>
      </c>
      <c r="B961" s="11" t="s">
        <v>3365</v>
      </c>
      <c r="C961" s="23" t="s">
        <v>2736</v>
      </c>
      <c r="D961" s="12" t="s">
        <v>1050</v>
      </c>
      <c r="E961" s="15" t="s">
        <v>34</v>
      </c>
      <c r="F961" s="13" t="s">
        <v>1525</v>
      </c>
      <c r="G961" s="11" t="n">
        <v>11</v>
      </c>
      <c r="H961" s="14" t="s">
        <v>147</v>
      </c>
      <c r="I961" s="15" t="s">
        <v>101</v>
      </c>
      <c r="J961" s="15" t="s">
        <v>3366</v>
      </c>
      <c r="K961" s="15" t="s">
        <v>3366</v>
      </c>
      <c r="L961" s="22" t="n">
        <v>10.05</v>
      </c>
      <c r="M961" s="11" t="s">
        <v>55</v>
      </c>
      <c r="N961" s="16" t="str">
        <f aca="false">IF(J961=K961,"","Sai")</f>
        <v/>
      </c>
    </row>
    <row r="962" s="101" customFormat="true" ht="24.75" hidden="true" customHeight="true" outlineLevel="0" collapsed="false">
      <c r="A962" s="11" t="n">
        <v>961</v>
      </c>
      <c r="B962" s="11" t="s">
        <v>3367</v>
      </c>
      <c r="C962" s="23" t="s">
        <v>1395</v>
      </c>
      <c r="D962" s="23" t="s">
        <v>1050</v>
      </c>
      <c r="E962" s="24" t="s">
        <v>34</v>
      </c>
      <c r="F962" s="13" t="s">
        <v>2959</v>
      </c>
      <c r="G962" s="24" t="n">
        <v>11</v>
      </c>
      <c r="H962" s="25" t="s">
        <v>36</v>
      </c>
      <c r="I962" s="24" t="s">
        <v>20</v>
      </c>
      <c r="J962" s="15" t="s">
        <v>3368</v>
      </c>
      <c r="K962" s="15" t="s">
        <v>3368</v>
      </c>
      <c r="L962" s="11" t="n">
        <v>0.5</v>
      </c>
      <c r="M962" s="11"/>
      <c r="N962" s="16" t="str">
        <f aca="false">IF(J962=K962,"","Sai")</f>
        <v/>
      </c>
    </row>
    <row r="963" s="101" customFormat="true" ht="24.75" hidden="true" customHeight="true" outlineLevel="0" collapsed="false">
      <c r="A963" s="11" t="n">
        <v>962</v>
      </c>
      <c r="B963" s="26" t="s">
        <v>3369</v>
      </c>
      <c r="C963" s="64" t="s">
        <v>2314</v>
      </c>
      <c r="D963" s="64" t="s">
        <v>1050</v>
      </c>
      <c r="E963" s="65" t="s">
        <v>34</v>
      </c>
      <c r="F963" s="29" t="s">
        <v>3370</v>
      </c>
      <c r="G963" s="65" t="n">
        <v>11</v>
      </c>
      <c r="H963" s="66" t="s">
        <v>27</v>
      </c>
      <c r="I963" s="65" t="s">
        <v>43</v>
      </c>
      <c r="J963" s="26" t="s">
        <v>3369</v>
      </c>
      <c r="K963" s="32"/>
      <c r="L963" s="26" t="n">
        <v>12.2</v>
      </c>
      <c r="M963" s="26" t="s">
        <v>31</v>
      </c>
      <c r="N963" s="26"/>
    </row>
    <row r="964" s="101" customFormat="true" ht="24.75" hidden="true" customHeight="true" outlineLevel="0" collapsed="false">
      <c r="A964" s="11" t="n">
        <v>963</v>
      </c>
      <c r="B964" s="11" t="s">
        <v>3371</v>
      </c>
      <c r="C964" s="12" t="s">
        <v>345</v>
      </c>
      <c r="D964" s="12" t="s">
        <v>1050</v>
      </c>
      <c r="E964" s="11" t="s">
        <v>34</v>
      </c>
      <c r="F964" s="13" t="s">
        <v>2405</v>
      </c>
      <c r="G964" s="11" t="n">
        <v>11</v>
      </c>
      <c r="H964" s="14" t="s">
        <v>384</v>
      </c>
      <c r="I964" s="11" t="s">
        <v>70</v>
      </c>
      <c r="J964" s="15" t="s">
        <v>3372</v>
      </c>
      <c r="K964" s="15" t="s">
        <v>3372</v>
      </c>
      <c r="L964" s="11" t="n">
        <v>52</v>
      </c>
      <c r="M964" s="11"/>
      <c r="N964" s="16" t="str">
        <f aca="false">IF(J964=K964,"","Sai")</f>
        <v/>
      </c>
    </row>
    <row r="965" s="101" customFormat="true" ht="24.75" hidden="true" customHeight="true" outlineLevel="0" collapsed="false">
      <c r="A965" s="11" t="n">
        <v>964</v>
      </c>
      <c r="B965" s="11" t="s">
        <v>3373</v>
      </c>
      <c r="C965" s="38" t="s">
        <v>3374</v>
      </c>
      <c r="D965" s="38" t="s">
        <v>1050</v>
      </c>
      <c r="E965" s="49" t="s">
        <v>34</v>
      </c>
      <c r="F965" s="13" t="s">
        <v>1565</v>
      </c>
      <c r="G965" s="39" t="n">
        <v>11</v>
      </c>
      <c r="H965" s="40" t="s">
        <v>86</v>
      </c>
      <c r="I965" s="39" t="s">
        <v>70</v>
      </c>
      <c r="J965" s="15" t="s">
        <v>3375</v>
      </c>
      <c r="K965" s="15" t="s">
        <v>3375</v>
      </c>
      <c r="L965" s="11" t="n">
        <v>129</v>
      </c>
      <c r="M965" s="11" t="s">
        <v>31</v>
      </c>
      <c r="N965" s="16" t="str">
        <f aca="false">IF(J965=K965,"","Sai")</f>
        <v/>
      </c>
    </row>
    <row r="966" s="101" customFormat="true" ht="24.75" hidden="true" customHeight="true" outlineLevel="0" collapsed="false">
      <c r="A966" s="11" t="n">
        <v>965</v>
      </c>
      <c r="B966" s="11" t="s">
        <v>3376</v>
      </c>
      <c r="C966" s="38" t="s">
        <v>3377</v>
      </c>
      <c r="D966" s="38" t="s">
        <v>1050</v>
      </c>
      <c r="E966" s="49" t="s">
        <v>34</v>
      </c>
      <c r="F966" s="13" t="s">
        <v>3378</v>
      </c>
      <c r="G966" s="39" t="n">
        <v>11</v>
      </c>
      <c r="H966" s="40" t="s">
        <v>539</v>
      </c>
      <c r="I966" s="39" t="s">
        <v>218</v>
      </c>
      <c r="J966" s="15" t="s">
        <v>3379</v>
      </c>
      <c r="K966" s="15" t="s">
        <v>3379</v>
      </c>
      <c r="L966" s="11" t="n">
        <v>16.75</v>
      </c>
      <c r="M966" s="11" t="s">
        <v>31</v>
      </c>
      <c r="N966" s="16" t="str">
        <f aca="false">IF(J966=K966,"","Sai")</f>
        <v/>
      </c>
    </row>
    <row r="967" s="101" customFormat="true" ht="24.75" hidden="true" customHeight="true" outlineLevel="0" collapsed="false">
      <c r="A967" s="11" t="n">
        <v>966</v>
      </c>
      <c r="B967" s="11" t="s">
        <v>3380</v>
      </c>
      <c r="C967" s="12" t="s">
        <v>3381</v>
      </c>
      <c r="D967" s="12" t="s">
        <v>1050</v>
      </c>
      <c r="E967" s="11" t="s">
        <v>34</v>
      </c>
      <c r="F967" s="13" t="s">
        <v>3382</v>
      </c>
      <c r="G967" s="11" t="n">
        <v>11</v>
      </c>
      <c r="H967" s="14" t="s">
        <v>53</v>
      </c>
      <c r="I967" s="11" t="s">
        <v>70</v>
      </c>
      <c r="J967" s="15" t="s">
        <v>3383</v>
      </c>
      <c r="K967" s="15" t="s">
        <v>3383</v>
      </c>
      <c r="L967" s="11" t="n">
        <v>123.5</v>
      </c>
      <c r="M967" s="11" t="s">
        <v>31</v>
      </c>
      <c r="N967" s="16" t="str">
        <f aca="false">IF(J967=K967,"","Sai")</f>
        <v/>
      </c>
    </row>
    <row r="968" s="101" customFormat="true" ht="24.75" hidden="true" customHeight="true" outlineLevel="0" collapsed="false">
      <c r="A968" s="11" t="n">
        <v>967</v>
      </c>
      <c r="B968" s="11" t="s">
        <v>3384</v>
      </c>
      <c r="C968" s="53" t="s">
        <v>1268</v>
      </c>
      <c r="D968" s="53" t="s">
        <v>3385</v>
      </c>
      <c r="E968" s="54" t="s">
        <v>17</v>
      </c>
      <c r="F968" s="13" t="s">
        <v>3386</v>
      </c>
      <c r="G968" s="54" t="n">
        <v>11</v>
      </c>
      <c r="H968" s="55" t="s">
        <v>190</v>
      </c>
      <c r="I968" s="54" t="s">
        <v>119</v>
      </c>
      <c r="J968" s="15" t="s">
        <v>3387</v>
      </c>
      <c r="K968" s="15" t="s">
        <v>3387</v>
      </c>
      <c r="L968" s="11" t="n">
        <v>10.25</v>
      </c>
      <c r="M968" s="11" t="s">
        <v>22</v>
      </c>
      <c r="N968" s="16" t="str">
        <f aca="false">IF(J968=K968,"","Sai")</f>
        <v/>
      </c>
    </row>
    <row r="969" s="101" customFormat="true" ht="24.75" hidden="true" customHeight="true" outlineLevel="0" collapsed="false">
      <c r="A969" s="11" t="n">
        <v>968</v>
      </c>
      <c r="B969" s="11" t="s">
        <v>3388</v>
      </c>
      <c r="C969" s="38" t="s">
        <v>1268</v>
      </c>
      <c r="D969" s="38" t="s">
        <v>3385</v>
      </c>
      <c r="E969" s="49" t="s">
        <v>17</v>
      </c>
      <c r="F969" s="13" t="s">
        <v>3389</v>
      </c>
      <c r="G969" s="39" t="n">
        <v>10</v>
      </c>
      <c r="H969" s="40" t="s">
        <v>66</v>
      </c>
      <c r="I969" s="39" t="s">
        <v>47</v>
      </c>
      <c r="J969" s="15" t="s">
        <v>3390</v>
      </c>
      <c r="K969" s="15" t="s">
        <v>3390</v>
      </c>
      <c r="L969" s="22" t="n">
        <v>13</v>
      </c>
      <c r="M969" s="11" t="s">
        <v>31</v>
      </c>
      <c r="N969" s="16" t="str">
        <f aca="false">IF(J969=K969,"","Sai")</f>
        <v/>
      </c>
    </row>
    <row r="970" s="101" customFormat="true" ht="24.75" hidden="true" customHeight="true" outlineLevel="0" collapsed="false">
      <c r="A970" s="11" t="n">
        <v>969</v>
      </c>
      <c r="B970" s="11" t="s">
        <v>3391</v>
      </c>
      <c r="C970" s="12" t="s">
        <v>3330</v>
      </c>
      <c r="D970" s="12" t="s">
        <v>3392</v>
      </c>
      <c r="E970" s="11" t="s">
        <v>34</v>
      </c>
      <c r="F970" s="13" t="s">
        <v>3133</v>
      </c>
      <c r="G970" s="11" t="n">
        <v>11</v>
      </c>
      <c r="H970" s="14" t="s">
        <v>133</v>
      </c>
      <c r="I970" s="11" t="s">
        <v>37</v>
      </c>
      <c r="J970" s="15" t="s">
        <v>3393</v>
      </c>
      <c r="K970" s="15" t="s">
        <v>3393</v>
      </c>
      <c r="L970" s="22" t="n">
        <v>1.5</v>
      </c>
      <c r="M970" s="11"/>
      <c r="N970" s="16" t="str">
        <f aca="false">IF(J970=K970,"","Sai")</f>
        <v/>
      </c>
    </row>
    <row r="971" s="101" customFormat="true" ht="24.75" hidden="true" customHeight="true" outlineLevel="0" collapsed="false">
      <c r="A971" s="11" t="n">
        <v>970</v>
      </c>
      <c r="B971" s="11" t="s">
        <v>3394</v>
      </c>
      <c r="C971" s="45" t="s">
        <v>3395</v>
      </c>
      <c r="D971" s="45" t="s">
        <v>3392</v>
      </c>
      <c r="E971" s="46" t="s">
        <v>17</v>
      </c>
      <c r="F971" s="13" t="s">
        <v>478</v>
      </c>
      <c r="G971" s="47" t="n">
        <v>11</v>
      </c>
      <c r="H971" s="48" t="s">
        <v>42</v>
      </c>
      <c r="I971" s="47" t="s">
        <v>119</v>
      </c>
      <c r="J971" s="15" t="s">
        <v>3396</v>
      </c>
      <c r="K971" s="15" t="s">
        <v>3396</v>
      </c>
      <c r="L971" s="11" t="n">
        <v>11.5</v>
      </c>
      <c r="M971" s="11" t="s">
        <v>22</v>
      </c>
      <c r="N971" s="16" t="str">
        <f aca="false">IF(J971=K971,"","Sai")</f>
        <v/>
      </c>
    </row>
    <row r="972" s="101" customFormat="true" ht="24.75" hidden="true" customHeight="true" outlineLevel="0" collapsed="false">
      <c r="A972" s="11" t="n">
        <v>971</v>
      </c>
      <c r="B972" s="11" t="s">
        <v>3397</v>
      </c>
      <c r="C972" s="12" t="s">
        <v>3398</v>
      </c>
      <c r="D972" s="12" t="s">
        <v>951</v>
      </c>
      <c r="E972" s="11" t="s">
        <v>17</v>
      </c>
      <c r="F972" s="13" t="s">
        <v>1478</v>
      </c>
      <c r="G972" s="11" t="n">
        <v>10</v>
      </c>
      <c r="H972" s="14" t="s">
        <v>133</v>
      </c>
      <c r="I972" s="11" t="s">
        <v>101</v>
      </c>
      <c r="J972" s="15" t="s">
        <v>3399</v>
      </c>
      <c r="K972" s="15" t="s">
        <v>3399</v>
      </c>
      <c r="L972" s="22" t="n">
        <v>4</v>
      </c>
      <c r="M972" s="11" t="s">
        <v>22</v>
      </c>
      <c r="N972" s="16" t="str">
        <f aca="false">IF(J972=K972,"","Sai")</f>
        <v/>
      </c>
    </row>
    <row r="973" s="101" customFormat="true" ht="24.75" hidden="true" customHeight="true" outlineLevel="0" collapsed="false">
      <c r="A973" s="11" t="n">
        <v>972</v>
      </c>
      <c r="B973" s="11" t="s">
        <v>3400</v>
      </c>
      <c r="C973" s="12" t="s">
        <v>3401</v>
      </c>
      <c r="D973" s="12" t="s">
        <v>3402</v>
      </c>
      <c r="E973" s="11" t="s">
        <v>34</v>
      </c>
      <c r="F973" s="13" t="s">
        <v>3403</v>
      </c>
      <c r="G973" s="11" t="n">
        <v>11</v>
      </c>
      <c r="H973" s="14" t="s">
        <v>53</v>
      </c>
      <c r="I973" s="11" t="s">
        <v>119</v>
      </c>
      <c r="J973" s="15" t="s">
        <v>3404</v>
      </c>
      <c r="K973" s="15" t="s">
        <v>3404</v>
      </c>
      <c r="L973" s="11" t="n">
        <v>14.5</v>
      </c>
      <c r="M973" s="11" t="s">
        <v>55</v>
      </c>
      <c r="N973" s="16" t="str">
        <f aca="false">IF(J973=K973,"","Sai")</f>
        <v/>
      </c>
    </row>
    <row r="974" s="101" customFormat="true" ht="24.75" hidden="true" customHeight="true" outlineLevel="0" collapsed="false">
      <c r="A974" s="11" t="n">
        <v>973</v>
      </c>
      <c r="B974" s="11" t="s">
        <v>3405</v>
      </c>
      <c r="C974" s="45" t="s">
        <v>3406</v>
      </c>
      <c r="D974" s="45" t="s">
        <v>3407</v>
      </c>
      <c r="E974" s="46" t="s">
        <v>17</v>
      </c>
      <c r="F974" s="13" t="s">
        <v>2563</v>
      </c>
      <c r="G974" s="47" t="n">
        <v>11</v>
      </c>
      <c r="H974" s="48" t="s">
        <v>42</v>
      </c>
      <c r="I974" s="62" t="s">
        <v>37</v>
      </c>
      <c r="J974" s="15" t="s">
        <v>3408</v>
      </c>
      <c r="K974" s="15" t="s">
        <v>3408</v>
      </c>
      <c r="L974" s="22" t="n">
        <v>8.75</v>
      </c>
      <c r="M974" s="11" t="s">
        <v>31</v>
      </c>
      <c r="N974" s="16" t="str">
        <f aca="false">IF(J974=K974,"","Sai")</f>
        <v/>
      </c>
    </row>
    <row r="975" s="101" customFormat="true" ht="24.75" hidden="true" customHeight="true" outlineLevel="0" collapsed="false">
      <c r="A975" s="11" t="n">
        <v>974</v>
      </c>
      <c r="B975" s="11" t="s">
        <v>3409</v>
      </c>
      <c r="C975" s="12" t="s">
        <v>3410</v>
      </c>
      <c r="D975" s="12" t="s">
        <v>3411</v>
      </c>
      <c r="E975" s="11" t="s">
        <v>25</v>
      </c>
      <c r="F975" s="13" t="s">
        <v>3412</v>
      </c>
      <c r="G975" s="11" t="n">
        <v>10</v>
      </c>
      <c r="H975" s="14" t="s">
        <v>384</v>
      </c>
      <c r="I975" s="11" t="s">
        <v>91</v>
      </c>
      <c r="J975" s="21" t="s">
        <v>3413</v>
      </c>
      <c r="K975" s="15" t="s">
        <v>3413</v>
      </c>
      <c r="L975" s="22" t="n">
        <v>5</v>
      </c>
      <c r="M975" s="11"/>
      <c r="N975" s="16" t="str">
        <f aca="false">IF(J975=K975,"","Sai")</f>
        <v/>
      </c>
    </row>
    <row r="976" s="101" customFormat="true" ht="24.75" hidden="true" customHeight="true" outlineLevel="0" collapsed="false">
      <c r="A976" s="11" t="n">
        <v>975</v>
      </c>
      <c r="B976" s="11" t="s">
        <v>3414</v>
      </c>
      <c r="C976" s="12" t="s">
        <v>3415</v>
      </c>
      <c r="D976" s="12" t="s">
        <v>3416</v>
      </c>
      <c r="E976" s="11" t="s">
        <v>34</v>
      </c>
      <c r="F976" s="13" t="s">
        <v>2208</v>
      </c>
      <c r="G976" s="11" t="n">
        <v>10</v>
      </c>
      <c r="H976" s="14" t="s">
        <v>384</v>
      </c>
      <c r="I976" s="11" t="s">
        <v>47</v>
      </c>
      <c r="J976" s="15" t="s">
        <v>3417</v>
      </c>
      <c r="K976" s="15" t="s">
        <v>3417</v>
      </c>
      <c r="L976" s="22" t="n">
        <v>11.75</v>
      </c>
      <c r="M976" s="11" t="s">
        <v>31</v>
      </c>
      <c r="N976" s="16" t="str">
        <f aca="false">IF(J976=K976,"","Sai")</f>
        <v/>
      </c>
    </row>
    <row r="977" s="101" customFormat="true" ht="24.75" hidden="true" customHeight="true" outlineLevel="0" collapsed="false">
      <c r="A977" s="11" t="n">
        <v>976</v>
      </c>
      <c r="B977" s="11" t="s">
        <v>3418</v>
      </c>
      <c r="C977" s="12" t="s">
        <v>3419</v>
      </c>
      <c r="D977" s="12" t="s">
        <v>3158</v>
      </c>
      <c r="E977" s="11" t="s">
        <v>17</v>
      </c>
      <c r="F977" s="13" t="s">
        <v>3420</v>
      </c>
      <c r="G977" s="11" t="n">
        <v>11</v>
      </c>
      <c r="H977" s="14" t="s">
        <v>384</v>
      </c>
      <c r="I977" s="15" t="s">
        <v>20</v>
      </c>
      <c r="J977" s="15" t="s">
        <v>3421</v>
      </c>
      <c r="K977" s="15" t="s">
        <v>3421</v>
      </c>
      <c r="L977" s="11" t="n">
        <v>5</v>
      </c>
      <c r="M977" s="11" t="s">
        <v>31</v>
      </c>
      <c r="N977" s="16" t="str">
        <f aca="false">IF(J977=K977,"","Sai")</f>
        <v/>
      </c>
    </row>
    <row r="978" s="101" customFormat="true" ht="24.75" hidden="true" customHeight="true" outlineLevel="0" collapsed="false">
      <c r="A978" s="11" t="n">
        <v>977</v>
      </c>
      <c r="B978" s="11" t="s">
        <v>3422</v>
      </c>
      <c r="C978" s="38" t="s">
        <v>1054</v>
      </c>
      <c r="D978" s="38" t="s">
        <v>3158</v>
      </c>
      <c r="E978" s="49" t="s">
        <v>17</v>
      </c>
      <c r="F978" s="13" t="s">
        <v>2621</v>
      </c>
      <c r="G978" s="39" t="n">
        <v>11</v>
      </c>
      <c r="H978" s="40" t="s">
        <v>86</v>
      </c>
      <c r="I978" s="39" t="s">
        <v>119</v>
      </c>
      <c r="J978" s="15" t="s">
        <v>3423</v>
      </c>
      <c r="K978" s="15" t="s">
        <v>3423</v>
      </c>
      <c r="L978" s="11" t="n">
        <v>12.75</v>
      </c>
      <c r="M978" s="11" t="s">
        <v>31</v>
      </c>
      <c r="N978" s="16" t="str">
        <f aca="false">IF(J978=K978,"","Sai")</f>
        <v/>
      </c>
    </row>
    <row r="979" s="101" customFormat="true" ht="24.75" hidden="true" customHeight="true" outlineLevel="0" collapsed="false">
      <c r="A979" s="11" t="n">
        <v>978</v>
      </c>
      <c r="B979" s="11" t="s">
        <v>3424</v>
      </c>
      <c r="C979" s="45" t="s">
        <v>3425</v>
      </c>
      <c r="D979" s="45" t="s">
        <v>3158</v>
      </c>
      <c r="E979" s="46" t="s">
        <v>17</v>
      </c>
      <c r="F979" s="13" t="s">
        <v>3426</v>
      </c>
      <c r="G979" s="47" t="n">
        <v>11</v>
      </c>
      <c r="H979" s="48" t="s">
        <v>42</v>
      </c>
      <c r="I979" s="47" t="s">
        <v>47</v>
      </c>
      <c r="J979" s="15" t="s">
        <v>3427</v>
      </c>
      <c r="K979" s="15" t="s">
        <v>3427</v>
      </c>
      <c r="L979" s="22" t="n">
        <v>16.5</v>
      </c>
      <c r="M979" s="11" t="s">
        <v>55</v>
      </c>
      <c r="N979" s="16" t="str">
        <f aca="false">IF(J979=K979,"","Sai")</f>
        <v/>
      </c>
    </row>
    <row r="980" s="101" customFormat="true" ht="24.75" hidden="true" customHeight="true" outlineLevel="0" collapsed="false">
      <c r="A980" s="11" t="n">
        <v>979</v>
      </c>
      <c r="B980" s="11" t="s">
        <v>3428</v>
      </c>
      <c r="C980" s="38" t="s">
        <v>1064</v>
      </c>
      <c r="D980" s="38" t="s">
        <v>3158</v>
      </c>
      <c r="E980" s="21" t="s">
        <v>17</v>
      </c>
      <c r="F980" s="13" t="s">
        <v>858</v>
      </c>
      <c r="G980" s="39" t="n">
        <v>11</v>
      </c>
      <c r="H980" s="40" t="s">
        <v>86</v>
      </c>
      <c r="I980" s="39" t="s">
        <v>101</v>
      </c>
      <c r="J980" s="15" t="s">
        <v>3429</v>
      </c>
      <c r="K980" s="15" t="s">
        <v>3429</v>
      </c>
      <c r="L980" s="22" t="n">
        <v>5.125</v>
      </c>
      <c r="M980" s="11" t="s">
        <v>22</v>
      </c>
      <c r="N980" s="16" t="str">
        <f aca="false">IF(J980=K980,"","Sai")</f>
        <v/>
      </c>
    </row>
    <row r="981" s="101" customFormat="true" ht="24.75" hidden="true" customHeight="true" outlineLevel="0" collapsed="false">
      <c r="A981" s="11" t="n">
        <v>980</v>
      </c>
      <c r="B981" s="11" t="s">
        <v>3430</v>
      </c>
      <c r="C981" s="53" t="s">
        <v>3431</v>
      </c>
      <c r="D981" s="53" t="s">
        <v>3158</v>
      </c>
      <c r="E981" s="54" t="s">
        <v>17</v>
      </c>
      <c r="F981" s="13" t="s">
        <v>1028</v>
      </c>
      <c r="G981" s="54" t="n">
        <v>10</v>
      </c>
      <c r="H981" s="55" t="s">
        <v>190</v>
      </c>
      <c r="I981" s="54" t="s">
        <v>20</v>
      </c>
      <c r="J981" s="15" t="s">
        <v>3432</v>
      </c>
      <c r="K981" s="15" t="s">
        <v>3432</v>
      </c>
      <c r="L981" s="22" t="n">
        <v>3.5</v>
      </c>
      <c r="M981" s="11" t="s">
        <v>22</v>
      </c>
      <c r="N981" s="16" t="str">
        <f aca="false">IF(J981=K981,"","Sai")</f>
        <v/>
      </c>
    </row>
    <row r="982" s="101" customFormat="true" ht="24.75" hidden="true" customHeight="true" outlineLevel="0" collapsed="false">
      <c r="A982" s="11" t="n">
        <v>981</v>
      </c>
      <c r="B982" s="11" t="s">
        <v>3433</v>
      </c>
      <c r="C982" s="17" t="s">
        <v>3434</v>
      </c>
      <c r="D982" s="17" t="s">
        <v>3435</v>
      </c>
      <c r="E982" s="34" t="s">
        <v>17</v>
      </c>
      <c r="F982" s="13" t="s">
        <v>392</v>
      </c>
      <c r="G982" s="19" t="n">
        <v>11</v>
      </c>
      <c r="H982" s="20" t="s">
        <v>27</v>
      </c>
      <c r="I982" s="15" t="s">
        <v>91</v>
      </c>
      <c r="J982" s="21" t="s">
        <v>3436</v>
      </c>
      <c r="K982" s="11" t="s">
        <v>3436</v>
      </c>
      <c r="L982" s="22" t="n">
        <v>12.25</v>
      </c>
      <c r="M982" s="11" t="s">
        <v>22</v>
      </c>
      <c r="N982" s="16" t="str">
        <f aca="false">IF(J982=K982,"","Sai")</f>
        <v/>
      </c>
    </row>
    <row r="983" s="101" customFormat="true" ht="24.75" hidden="true" customHeight="true" outlineLevel="0" collapsed="false">
      <c r="A983" s="11" t="n">
        <v>982</v>
      </c>
      <c r="B983" s="26" t="s">
        <v>3437</v>
      </c>
      <c r="C983" s="43" t="s">
        <v>3438</v>
      </c>
      <c r="D983" s="43" t="s">
        <v>3435</v>
      </c>
      <c r="E983" s="26" t="s">
        <v>17</v>
      </c>
      <c r="F983" s="29" t="s">
        <v>281</v>
      </c>
      <c r="G983" s="26" t="n">
        <v>11</v>
      </c>
      <c r="H983" s="14" t="s">
        <v>53</v>
      </c>
      <c r="I983" s="26" t="s">
        <v>43</v>
      </c>
      <c r="J983" s="26" t="s">
        <v>3437</v>
      </c>
      <c r="K983" s="60"/>
      <c r="L983" s="26" t="n">
        <v>9.65</v>
      </c>
      <c r="M983" s="26" t="s">
        <v>22</v>
      </c>
      <c r="N983" s="26"/>
    </row>
    <row r="984" s="101" customFormat="true" ht="24.75" hidden="true" customHeight="true" outlineLevel="0" collapsed="false">
      <c r="A984" s="11" t="n">
        <v>983</v>
      </c>
      <c r="B984" s="11" t="s">
        <v>3439</v>
      </c>
      <c r="C984" s="23" t="s">
        <v>3440</v>
      </c>
      <c r="D984" s="23" t="s">
        <v>3435</v>
      </c>
      <c r="E984" s="24" t="s">
        <v>17</v>
      </c>
      <c r="F984" s="13" t="s">
        <v>708</v>
      </c>
      <c r="G984" s="24" t="n">
        <v>11</v>
      </c>
      <c r="H984" s="14" t="s">
        <v>128</v>
      </c>
      <c r="I984" s="15" t="s">
        <v>91</v>
      </c>
      <c r="J984" s="21" t="s">
        <v>3441</v>
      </c>
      <c r="K984" s="11" t="s">
        <v>3441</v>
      </c>
      <c r="L984" s="9" t="n">
        <v>6</v>
      </c>
      <c r="M984" s="11"/>
      <c r="N984" s="16" t="str">
        <f aca="false">IF(J984=K984,"","Sai")</f>
        <v/>
      </c>
    </row>
    <row r="985" s="101" customFormat="true" ht="24.75" hidden="true" customHeight="true" outlineLevel="0" collapsed="false">
      <c r="A985" s="11" t="n">
        <v>984</v>
      </c>
      <c r="B985" s="11" t="s">
        <v>3442</v>
      </c>
      <c r="C985" s="12" t="s">
        <v>255</v>
      </c>
      <c r="D985" s="12" t="s">
        <v>3435</v>
      </c>
      <c r="E985" s="11" t="s">
        <v>17</v>
      </c>
      <c r="F985" s="13" t="s">
        <v>2274</v>
      </c>
      <c r="G985" s="11" t="n">
        <v>11</v>
      </c>
      <c r="H985" s="14" t="s">
        <v>106</v>
      </c>
      <c r="I985" s="11" t="s">
        <v>47</v>
      </c>
      <c r="J985" s="15" t="s">
        <v>3443</v>
      </c>
      <c r="K985" s="15" t="s">
        <v>3443</v>
      </c>
      <c r="L985" s="22" t="n">
        <v>12</v>
      </c>
      <c r="M985" s="11" t="s">
        <v>22</v>
      </c>
      <c r="N985" s="16" t="str">
        <f aca="false">IF(J985=K985,"","Sai")</f>
        <v/>
      </c>
    </row>
    <row r="986" s="101" customFormat="true" ht="24.75" hidden="true" customHeight="true" outlineLevel="0" collapsed="false">
      <c r="A986" s="11" t="n">
        <v>985</v>
      </c>
      <c r="B986" s="11" t="s">
        <v>3444</v>
      </c>
      <c r="C986" s="17" t="s">
        <v>3445</v>
      </c>
      <c r="D986" s="17" t="s">
        <v>3435</v>
      </c>
      <c r="E986" s="18" t="s">
        <v>25</v>
      </c>
      <c r="F986" s="13" t="s">
        <v>2541</v>
      </c>
      <c r="G986" s="19" t="n">
        <v>10</v>
      </c>
      <c r="H986" s="20" t="s">
        <v>27</v>
      </c>
      <c r="I986" s="19" t="s">
        <v>91</v>
      </c>
      <c r="J986" s="21" t="s">
        <v>3446</v>
      </c>
      <c r="K986" s="15" t="s">
        <v>3446</v>
      </c>
      <c r="L986" s="22" t="n">
        <v>11.5</v>
      </c>
      <c r="M986" s="11" t="s">
        <v>31</v>
      </c>
      <c r="N986" s="16" t="str">
        <f aca="false">IF(J986=K986,"","Sai")</f>
        <v/>
      </c>
    </row>
    <row r="987" s="101" customFormat="true" ht="24.75" hidden="true" customHeight="true" outlineLevel="0" collapsed="false">
      <c r="A987" s="11" t="n">
        <v>986</v>
      </c>
      <c r="B987" s="11" t="s">
        <v>3447</v>
      </c>
      <c r="C987" s="23" t="s">
        <v>3448</v>
      </c>
      <c r="D987" s="23" t="s">
        <v>3288</v>
      </c>
      <c r="E987" s="24" t="s">
        <v>17</v>
      </c>
      <c r="F987" s="13" t="s">
        <v>3301</v>
      </c>
      <c r="G987" s="24" t="n">
        <v>10</v>
      </c>
      <c r="H987" s="25" t="s">
        <v>36</v>
      </c>
      <c r="I987" s="24" t="s">
        <v>101</v>
      </c>
      <c r="J987" s="15" t="s">
        <v>3449</v>
      </c>
      <c r="K987" s="15" t="s">
        <v>3449</v>
      </c>
      <c r="L987" s="22" t="n">
        <v>7.25</v>
      </c>
      <c r="M987" s="11" t="s">
        <v>31</v>
      </c>
      <c r="N987" s="16" t="str">
        <f aca="false">IF(J987=K987,"","Sai")</f>
        <v/>
      </c>
    </row>
    <row r="988" s="101" customFormat="true" ht="24.75" hidden="true" customHeight="true" outlineLevel="0" collapsed="false">
      <c r="A988" s="11" t="n">
        <v>987</v>
      </c>
      <c r="B988" s="11" t="s">
        <v>3450</v>
      </c>
      <c r="C988" s="38" t="s">
        <v>3451</v>
      </c>
      <c r="D988" s="38" t="s">
        <v>3452</v>
      </c>
      <c r="E988" s="49" t="s">
        <v>17</v>
      </c>
      <c r="F988" s="13" t="s">
        <v>137</v>
      </c>
      <c r="G988" s="39" t="n">
        <v>10</v>
      </c>
      <c r="H988" s="40" t="s">
        <v>66</v>
      </c>
      <c r="I988" s="39" t="s">
        <v>119</v>
      </c>
      <c r="J988" s="15" t="s">
        <v>3453</v>
      </c>
      <c r="K988" s="15" t="s">
        <v>3453</v>
      </c>
      <c r="L988" s="22" t="n">
        <v>3.5</v>
      </c>
      <c r="M988" s="11"/>
      <c r="N988" s="16" t="str">
        <f aca="false">IF(J988=K988,"","Sai")</f>
        <v/>
      </c>
    </row>
    <row r="989" s="101" customFormat="true" ht="24.75" hidden="true" customHeight="true" outlineLevel="0" collapsed="false">
      <c r="A989" s="11" t="n">
        <v>988</v>
      </c>
      <c r="B989" s="11" t="s">
        <v>3454</v>
      </c>
      <c r="C989" s="23" t="s">
        <v>3455</v>
      </c>
      <c r="D989" s="23" t="s">
        <v>3456</v>
      </c>
      <c r="E989" s="24" t="s">
        <v>34</v>
      </c>
      <c r="F989" s="13" t="s">
        <v>2045</v>
      </c>
      <c r="G989" s="24" t="n">
        <v>10</v>
      </c>
      <c r="H989" s="25" t="s">
        <v>142</v>
      </c>
      <c r="I989" s="24" t="s">
        <v>91</v>
      </c>
      <c r="J989" s="21" t="s">
        <v>3457</v>
      </c>
      <c r="K989" s="15" t="s">
        <v>3457</v>
      </c>
      <c r="L989" s="22" t="n">
        <v>14.5</v>
      </c>
      <c r="M989" s="11" t="s">
        <v>55</v>
      </c>
      <c r="N989" s="16" t="str">
        <f aca="false">IF(J989=K989,"","Sai")</f>
        <v/>
      </c>
    </row>
    <row r="990" s="101" customFormat="true" ht="24.75" hidden="true" customHeight="true" outlineLevel="0" collapsed="false">
      <c r="A990" s="11" t="n">
        <v>989</v>
      </c>
      <c r="B990" s="11" t="s">
        <v>3458</v>
      </c>
      <c r="C990" s="100" t="s">
        <v>646</v>
      </c>
      <c r="D990" s="12" t="s">
        <v>3456</v>
      </c>
      <c r="E990" s="15" t="s">
        <v>34</v>
      </c>
      <c r="F990" s="13" t="s">
        <v>3068</v>
      </c>
      <c r="G990" s="11" t="n">
        <v>10</v>
      </c>
      <c r="H990" s="14" t="s">
        <v>96</v>
      </c>
      <c r="I990" s="15" t="s">
        <v>20</v>
      </c>
      <c r="J990" s="15" t="s">
        <v>3459</v>
      </c>
      <c r="K990" s="15" t="s">
        <v>3459</v>
      </c>
      <c r="L990" s="22" t="n">
        <v>5.25</v>
      </c>
      <c r="M990" s="11" t="s">
        <v>22</v>
      </c>
      <c r="N990" s="16" t="str">
        <f aca="false">IF(J990=K990,"","Sai")</f>
        <v/>
      </c>
    </row>
    <row r="991" s="101" customFormat="true" ht="24.75" hidden="true" customHeight="true" outlineLevel="0" collapsed="false">
      <c r="A991" s="11" t="n">
        <v>990</v>
      </c>
      <c r="B991" s="11" t="s">
        <v>3460</v>
      </c>
      <c r="C991" s="12" t="s">
        <v>1466</v>
      </c>
      <c r="D991" s="12" t="s">
        <v>3456</v>
      </c>
      <c r="E991" s="11" t="s">
        <v>34</v>
      </c>
      <c r="F991" s="13" t="s">
        <v>3461</v>
      </c>
      <c r="G991" s="11" t="n">
        <v>11</v>
      </c>
      <c r="H991" s="14" t="s">
        <v>19</v>
      </c>
      <c r="I991" s="11" t="s">
        <v>37</v>
      </c>
      <c r="J991" s="15" t="s">
        <v>3462</v>
      </c>
      <c r="K991" s="15" t="s">
        <v>3462</v>
      </c>
      <c r="L991" s="22" t="n">
        <v>2</v>
      </c>
      <c r="M991" s="11"/>
      <c r="N991" s="16" t="str">
        <f aca="false">IF(J991=K991,"","Sai")</f>
        <v/>
      </c>
    </row>
    <row r="992" s="101" customFormat="true" ht="24.75" hidden="true" customHeight="true" outlineLevel="0" collapsed="false">
      <c r="A992" s="11" t="n">
        <v>991</v>
      </c>
      <c r="B992" s="11" t="s">
        <v>3463</v>
      </c>
      <c r="C992" s="23" t="s">
        <v>3464</v>
      </c>
      <c r="D992" s="23" t="s">
        <v>3456</v>
      </c>
      <c r="E992" s="24" t="s">
        <v>17</v>
      </c>
      <c r="F992" s="13" t="s">
        <v>690</v>
      </c>
      <c r="G992" s="24" t="n">
        <v>10</v>
      </c>
      <c r="H992" s="25" t="s">
        <v>36</v>
      </c>
      <c r="I992" s="24" t="s">
        <v>91</v>
      </c>
      <c r="J992" s="21" t="s">
        <v>3465</v>
      </c>
      <c r="K992" s="15" t="s">
        <v>3465</v>
      </c>
      <c r="L992" s="22" t="n">
        <v>6.5</v>
      </c>
      <c r="M992" s="11" t="s">
        <v>22</v>
      </c>
      <c r="N992" s="16" t="str">
        <f aca="false">IF(J992=K992,"","Sai")</f>
        <v/>
      </c>
    </row>
    <row r="993" s="101" customFormat="true" ht="24.75" hidden="true" customHeight="true" outlineLevel="0" collapsed="false">
      <c r="A993" s="11" t="n">
        <v>992</v>
      </c>
      <c r="B993" s="11" t="s">
        <v>3466</v>
      </c>
      <c r="C993" s="38" t="s">
        <v>3467</v>
      </c>
      <c r="D993" s="38" t="s">
        <v>3468</v>
      </c>
      <c r="E993" s="49" t="s">
        <v>34</v>
      </c>
      <c r="F993" s="13" t="s">
        <v>2610</v>
      </c>
      <c r="G993" s="39" t="n">
        <v>11</v>
      </c>
      <c r="H993" s="40" t="s">
        <v>196</v>
      </c>
      <c r="I993" s="39" t="s">
        <v>101</v>
      </c>
      <c r="J993" s="15" t="s">
        <v>3469</v>
      </c>
      <c r="K993" s="15" t="s">
        <v>3469</v>
      </c>
      <c r="L993" s="22" t="n">
        <v>3.875</v>
      </c>
      <c r="M993" s="11" t="s">
        <v>22</v>
      </c>
      <c r="N993" s="16" t="str">
        <f aca="false">IF(J993=K993,"","Sai")</f>
        <v/>
      </c>
    </row>
    <row r="994" s="101" customFormat="true" ht="24.75" hidden="true" customHeight="true" outlineLevel="0" collapsed="false">
      <c r="A994" s="11" t="n">
        <v>993</v>
      </c>
      <c r="B994" s="26" t="s">
        <v>3470</v>
      </c>
      <c r="C994" s="50" t="s">
        <v>3471</v>
      </c>
      <c r="D994" s="43" t="s">
        <v>3468</v>
      </c>
      <c r="E994" s="15" t="s">
        <v>34</v>
      </c>
      <c r="F994" s="29" t="s">
        <v>997</v>
      </c>
      <c r="G994" s="26" t="n">
        <v>11</v>
      </c>
      <c r="H994" s="14" t="s">
        <v>147</v>
      </c>
      <c r="I994" s="15" t="s">
        <v>43</v>
      </c>
      <c r="J994" s="26" t="s">
        <v>3470</v>
      </c>
      <c r="K994" s="67"/>
      <c r="L994" s="26" t="n">
        <v>15.8</v>
      </c>
      <c r="M994" s="26" t="s">
        <v>31</v>
      </c>
      <c r="N994" s="26"/>
    </row>
    <row r="995" s="101" customFormat="true" ht="24.75" hidden="true" customHeight="true" outlineLevel="0" collapsed="false">
      <c r="A995" s="11" t="n">
        <v>994</v>
      </c>
      <c r="B995" s="11" t="s">
        <v>3472</v>
      </c>
      <c r="C995" s="23" t="s">
        <v>507</v>
      </c>
      <c r="D995" s="23" t="s">
        <v>3468</v>
      </c>
      <c r="E995" s="24" t="s">
        <v>34</v>
      </c>
      <c r="F995" s="13" t="s">
        <v>3473</v>
      </c>
      <c r="G995" s="24" t="n">
        <v>11</v>
      </c>
      <c r="H995" s="25" t="s">
        <v>142</v>
      </c>
      <c r="I995" s="24" t="s">
        <v>37</v>
      </c>
      <c r="J995" s="15" t="s">
        <v>3474</v>
      </c>
      <c r="K995" s="15" t="s">
        <v>3474</v>
      </c>
      <c r="L995" s="22" t="n">
        <v>2.75</v>
      </c>
      <c r="M995" s="11" t="s">
        <v>22</v>
      </c>
      <c r="N995" s="16" t="str">
        <f aca="false">IF(J995=K995,"","Sai")</f>
        <v/>
      </c>
    </row>
    <row r="996" s="101" customFormat="true" ht="24.75" hidden="true" customHeight="true" outlineLevel="0" collapsed="false">
      <c r="A996" s="11" t="n">
        <v>995</v>
      </c>
      <c r="B996" s="11" t="s">
        <v>3475</v>
      </c>
      <c r="C996" s="12" t="s">
        <v>3476</v>
      </c>
      <c r="D996" s="12" t="s">
        <v>3468</v>
      </c>
      <c r="E996" s="15" t="s">
        <v>34</v>
      </c>
      <c r="F996" s="13" t="s">
        <v>270</v>
      </c>
      <c r="G996" s="11" t="n">
        <v>10</v>
      </c>
      <c r="H996" s="14" t="s">
        <v>384</v>
      </c>
      <c r="I996" s="15" t="s">
        <v>20</v>
      </c>
      <c r="J996" s="15" t="s">
        <v>3477</v>
      </c>
      <c r="K996" s="15" t="s">
        <v>3477</v>
      </c>
      <c r="L996" s="22" t="n">
        <v>2.75</v>
      </c>
      <c r="M996" s="11" t="s">
        <v>22</v>
      </c>
      <c r="N996" s="16" t="str">
        <f aca="false">IF(J996=K996,"","Sai")</f>
        <v/>
      </c>
    </row>
    <row r="997" s="101" customFormat="true" ht="24.75" hidden="true" customHeight="true" outlineLevel="0" collapsed="false">
      <c r="A997" s="11" t="n">
        <v>996</v>
      </c>
      <c r="B997" s="11" t="s">
        <v>3478</v>
      </c>
      <c r="C997" s="23" t="s">
        <v>371</v>
      </c>
      <c r="D997" s="12" t="s">
        <v>3468</v>
      </c>
      <c r="E997" s="15" t="s">
        <v>34</v>
      </c>
      <c r="F997" s="13" t="s">
        <v>3479</v>
      </c>
      <c r="G997" s="11" t="n">
        <v>10</v>
      </c>
      <c r="H997" s="14" t="s">
        <v>147</v>
      </c>
      <c r="I997" s="15" t="s">
        <v>91</v>
      </c>
      <c r="J997" s="21" t="s">
        <v>3480</v>
      </c>
      <c r="K997" s="15" t="s">
        <v>3480</v>
      </c>
      <c r="L997" s="22" t="n">
        <v>11.25</v>
      </c>
      <c r="M997" s="11" t="s">
        <v>31</v>
      </c>
      <c r="N997" s="16" t="str">
        <f aca="false">IF(J997=K997,"","Sai")</f>
        <v/>
      </c>
    </row>
    <row r="998" s="101" customFormat="true" ht="24.75" hidden="true" customHeight="true" outlineLevel="0" collapsed="false">
      <c r="A998" s="11" t="n">
        <v>997</v>
      </c>
      <c r="B998" s="11" t="s">
        <v>3481</v>
      </c>
      <c r="C998" s="17" t="s">
        <v>3482</v>
      </c>
      <c r="D998" s="17" t="s">
        <v>3483</v>
      </c>
      <c r="E998" s="34" t="s">
        <v>17</v>
      </c>
      <c r="F998" s="13" t="s">
        <v>1598</v>
      </c>
      <c r="G998" s="19" t="n">
        <v>10</v>
      </c>
      <c r="H998" s="20" t="s">
        <v>61</v>
      </c>
      <c r="I998" s="19" t="s">
        <v>114</v>
      </c>
      <c r="J998" s="15" t="s">
        <v>3484</v>
      </c>
      <c r="K998" s="15" t="s">
        <v>3484</v>
      </c>
      <c r="L998" s="11" t="n">
        <v>9.45</v>
      </c>
      <c r="M998" s="11" t="s">
        <v>22</v>
      </c>
      <c r="N998" s="16" t="str">
        <f aca="false">IF(J998=K998,"","Sai")</f>
        <v/>
      </c>
    </row>
    <row r="999" s="101" customFormat="true" ht="24.75" hidden="true" customHeight="true" outlineLevel="0" collapsed="false">
      <c r="A999" s="11" t="n">
        <v>998</v>
      </c>
      <c r="B999" s="11" t="s">
        <v>3485</v>
      </c>
      <c r="C999" s="57" t="s">
        <v>3486</v>
      </c>
      <c r="D999" s="57" t="s">
        <v>3483</v>
      </c>
      <c r="E999" s="15" t="s">
        <v>3487</v>
      </c>
      <c r="F999" s="13" t="s">
        <v>1151</v>
      </c>
      <c r="G999" s="15" t="n">
        <v>10</v>
      </c>
      <c r="H999" s="14" t="s">
        <v>19</v>
      </c>
      <c r="I999" s="11" t="s">
        <v>91</v>
      </c>
      <c r="J999" s="21" t="s">
        <v>3488</v>
      </c>
      <c r="K999" s="15" t="s">
        <v>3488</v>
      </c>
      <c r="L999" s="22" t="n">
        <v>11.25</v>
      </c>
      <c r="M999" s="11" t="s">
        <v>31</v>
      </c>
      <c r="N999" s="16" t="str">
        <f aca="false">IF(J999=K999,"","Sai")</f>
        <v/>
      </c>
    </row>
    <row r="1000" s="101" customFormat="true" ht="24.75" hidden="true" customHeight="true" outlineLevel="0" collapsed="false">
      <c r="A1000" s="11" t="n">
        <v>999</v>
      </c>
      <c r="B1000" s="11" t="s">
        <v>3489</v>
      </c>
      <c r="C1000" s="56" t="s">
        <v>3490</v>
      </c>
      <c r="D1000" s="38" t="s">
        <v>3483</v>
      </c>
      <c r="E1000" s="49" t="s">
        <v>17</v>
      </c>
      <c r="F1000" s="13" t="s">
        <v>3491</v>
      </c>
      <c r="G1000" s="39" t="n">
        <v>11</v>
      </c>
      <c r="H1000" s="40" t="s">
        <v>86</v>
      </c>
      <c r="I1000" s="15" t="s">
        <v>91</v>
      </c>
      <c r="J1000" s="21" t="s">
        <v>3492</v>
      </c>
      <c r="K1000" s="11" t="s">
        <v>3492</v>
      </c>
      <c r="L1000" s="9" t="n">
        <v>15.25</v>
      </c>
      <c r="M1000" s="11" t="s">
        <v>31</v>
      </c>
      <c r="N1000" s="16" t="str">
        <f aca="false">IF(J1000=K1000,"","Sai")</f>
        <v/>
      </c>
    </row>
    <row r="1001" s="101" customFormat="true" ht="24.75" hidden="true" customHeight="true" outlineLevel="0" collapsed="false">
      <c r="A1001" s="11" t="n">
        <v>1000</v>
      </c>
      <c r="B1001" s="11" t="s">
        <v>3493</v>
      </c>
      <c r="C1001" s="53" t="s">
        <v>3494</v>
      </c>
      <c r="D1001" s="53" t="s">
        <v>3495</v>
      </c>
      <c r="E1001" s="54" t="s">
        <v>25</v>
      </c>
      <c r="F1001" s="13" t="s">
        <v>670</v>
      </c>
      <c r="G1001" s="54" t="n">
        <v>11</v>
      </c>
      <c r="H1001" s="55" t="s">
        <v>190</v>
      </c>
      <c r="I1001" s="54" t="s">
        <v>114</v>
      </c>
      <c r="J1001" s="15" t="s">
        <v>3496</v>
      </c>
      <c r="K1001" s="15" t="s">
        <v>3496</v>
      </c>
      <c r="L1001" s="11" t="n">
        <v>9.9</v>
      </c>
      <c r="M1001" s="11" t="s">
        <v>22</v>
      </c>
      <c r="N1001" s="16" t="str">
        <f aca="false">IF(J1001=K1001,"","Sai")</f>
        <v/>
      </c>
    </row>
    <row r="1002" s="101" customFormat="true" ht="24.75" hidden="true" customHeight="true" outlineLevel="0" collapsed="false">
      <c r="A1002" s="11" t="n">
        <v>1001</v>
      </c>
      <c r="B1002" s="11" t="s">
        <v>3497</v>
      </c>
      <c r="C1002" s="12" t="s">
        <v>3498</v>
      </c>
      <c r="D1002" s="78" t="s">
        <v>3499</v>
      </c>
      <c r="E1002" s="15" t="s">
        <v>17</v>
      </c>
      <c r="F1002" s="13" t="s">
        <v>3500</v>
      </c>
      <c r="G1002" s="11" t="n">
        <v>10</v>
      </c>
      <c r="H1002" s="14" t="s">
        <v>53</v>
      </c>
      <c r="I1002" s="11" t="s">
        <v>114</v>
      </c>
      <c r="J1002" s="15" t="s">
        <v>3501</v>
      </c>
      <c r="K1002" s="15" t="s">
        <v>3501</v>
      </c>
      <c r="L1002" s="11" t="n">
        <v>13.9</v>
      </c>
      <c r="M1002" s="11" t="s">
        <v>31</v>
      </c>
      <c r="N1002" s="16" t="str">
        <f aca="false">IF(J1002=K1002,"","Sai")</f>
        <v/>
      </c>
    </row>
    <row r="1003" s="101" customFormat="true" ht="24.75" hidden="true" customHeight="true" outlineLevel="0" collapsed="false">
      <c r="A1003" s="11" t="n">
        <v>1002</v>
      </c>
      <c r="B1003" s="11" t="s">
        <v>3502</v>
      </c>
      <c r="C1003" s="53" t="s">
        <v>3503</v>
      </c>
      <c r="D1003" s="53" t="s">
        <v>3499</v>
      </c>
      <c r="E1003" s="54" t="s">
        <v>259</v>
      </c>
      <c r="F1003" s="13" t="s">
        <v>3044</v>
      </c>
      <c r="G1003" s="54" t="n">
        <v>11</v>
      </c>
      <c r="H1003" s="55" t="s">
        <v>190</v>
      </c>
      <c r="I1003" s="54" t="s">
        <v>28</v>
      </c>
      <c r="J1003" s="21" t="s">
        <v>3504</v>
      </c>
      <c r="K1003" s="15" t="s">
        <v>3504</v>
      </c>
      <c r="L1003" s="22" t="s">
        <v>3505</v>
      </c>
      <c r="M1003" s="11" t="s">
        <v>55</v>
      </c>
      <c r="N1003" s="16" t="str">
        <f aca="false">IF(J1003=K1003,"","Sai")</f>
        <v/>
      </c>
    </row>
    <row r="1004" s="101" customFormat="true" ht="24.75" hidden="true" customHeight="true" outlineLevel="0" collapsed="false">
      <c r="A1004" s="11" t="n">
        <v>1003</v>
      </c>
      <c r="B1004" s="11" t="s">
        <v>3506</v>
      </c>
      <c r="C1004" s="23" t="s">
        <v>3507</v>
      </c>
      <c r="D1004" s="23" t="s">
        <v>3499</v>
      </c>
      <c r="E1004" s="24" t="s">
        <v>17</v>
      </c>
      <c r="F1004" s="13" t="s">
        <v>3508</v>
      </c>
      <c r="G1004" s="24" t="n">
        <v>11</v>
      </c>
      <c r="H1004" s="25" t="s">
        <v>142</v>
      </c>
      <c r="I1004" s="24" t="s">
        <v>28</v>
      </c>
      <c r="J1004" s="21" t="s">
        <v>3509</v>
      </c>
      <c r="K1004" s="15" t="s">
        <v>3509</v>
      </c>
      <c r="L1004" s="22" t="s">
        <v>1121</v>
      </c>
      <c r="M1004" s="11" t="s">
        <v>55</v>
      </c>
      <c r="N1004" s="16" t="str">
        <f aca="false">IF(J1004=K1004,"","Sai")</f>
        <v/>
      </c>
    </row>
    <row r="1005" s="101" customFormat="true" ht="24.75" hidden="true" customHeight="true" outlineLevel="0" collapsed="false">
      <c r="A1005" s="11" t="n">
        <v>1004</v>
      </c>
      <c r="B1005" s="11" t="s">
        <v>3510</v>
      </c>
      <c r="C1005" s="38" t="s">
        <v>3511</v>
      </c>
      <c r="D1005" s="38" t="s">
        <v>3499</v>
      </c>
      <c r="E1005" s="49" t="s">
        <v>17</v>
      </c>
      <c r="F1005" s="13" t="s">
        <v>3512</v>
      </c>
      <c r="G1005" s="39" t="n">
        <v>11</v>
      </c>
      <c r="H1005" s="40" t="s">
        <v>539</v>
      </c>
      <c r="I1005" s="39" t="s">
        <v>218</v>
      </c>
      <c r="J1005" s="15" t="s">
        <v>3513</v>
      </c>
      <c r="K1005" s="15" t="s">
        <v>3513</v>
      </c>
      <c r="L1005" s="11" t="n">
        <v>18.4</v>
      </c>
      <c r="M1005" s="11" t="s">
        <v>55</v>
      </c>
      <c r="N1005" s="16" t="str">
        <f aca="false">IF(J1005=K1005,"","Sai")</f>
        <v/>
      </c>
    </row>
    <row r="1006" s="101" customFormat="true" ht="24.75" hidden="true" customHeight="true" outlineLevel="0" collapsed="false">
      <c r="A1006" s="11" t="n">
        <v>1005</v>
      </c>
      <c r="B1006" s="11" t="s">
        <v>3514</v>
      </c>
      <c r="C1006" s="23" t="s">
        <v>1154</v>
      </c>
      <c r="D1006" s="23" t="s">
        <v>3515</v>
      </c>
      <c r="E1006" s="24" t="s">
        <v>17</v>
      </c>
      <c r="F1006" s="13" t="s">
        <v>3516</v>
      </c>
      <c r="G1006" s="24" t="n">
        <v>11</v>
      </c>
      <c r="H1006" s="25" t="s">
        <v>142</v>
      </c>
      <c r="I1006" s="24" t="s">
        <v>218</v>
      </c>
      <c r="J1006" s="15" t="s">
        <v>3517</v>
      </c>
      <c r="K1006" s="15" t="s">
        <v>3517</v>
      </c>
      <c r="L1006" s="11" t="n">
        <v>16.65</v>
      </c>
      <c r="M1006" s="11" t="s">
        <v>31</v>
      </c>
      <c r="N1006" s="16" t="str">
        <f aca="false">IF(J1006=K1006,"","Sai")</f>
        <v/>
      </c>
    </row>
    <row r="1007" s="101" customFormat="true" ht="24.75" hidden="true" customHeight="true" outlineLevel="0" collapsed="false">
      <c r="A1007" s="11" t="n">
        <v>1006</v>
      </c>
      <c r="B1007" s="11" t="s">
        <v>3518</v>
      </c>
      <c r="C1007" s="12" t="s">
        <v>3519</v>
      </c>
      <c r="D1007" s="12" t="s">
        <v>3520</v>
      </c>
      <c r="E1007" s="11" t="s">
        <v>17</v>
      </c>
      <c r="F1007" s="13" t="s">
        <v>1595</v>
      </c>
      <c r="G1007" s="11" t="n">
        <v>11</v>
      </c>
      <c r="H1007" s="14" t="s">
        <v>19</v>
      </c>
      <c r="I1007" s="11" t="s">
        <v>101</v>
      </c>
      <c r="J1007" s="15" t="s">
        <v>3521</v>
      </c>
      <c r="K1007" s="15" t="s">
        <v>3521</v>
      </c>
      <c r="L1007" s="22" t="n">
        <v>2.75</v>
      </c>
      <c r="M1007" s="11" t="s">
        <v>22</v>
      </c>
      <c r="N1007" s="16" t="str">
        <f aca="false">IF(J1007=K1007,"","Sai")</f>
        <v/>
      </c>
    </row>
    <row r="1008" s="101" customFormat="true" ht="24.75" hidden="true" customHeight="true" outlineLevel="0" collapsed="false">
      <c r="A1008" s="11" t="n">
        <v>1007</v>
      </c>
      <c r="B1008" s="11" t="s">
        <v>3522</v>
      </c>
      <c r="C1008" s="12" t="s">
        <v>3523</v>
      </c>
      <c r="D1008" s="12" t="s">
        <v>3520</v>
      </c>
      <c r="E1008" s="11" t="s">
        <v>17</v>
      </c>
      <c r="F1008" s="13" t="s">
        <v>3524</v>
      </c>
      <c r="G1008" s="11" t="n">
        <v>10</v>
      </c>
      <c r="H1008" s="14" t="s">
        <v>75</v>
      </c>
      <c r="I1008" s="11" t="s">
        <v>101</v>
      </c>
      <c r="J1008" s="15" t="s">
        <v>3525</v>
      </c>
      <c r="K1008" s="15" t="s">
        <v>3525</v>
      </c>
      <c r="L1008" s="22" t="n">
        <v>5.875</v>
      </c>
      <c r="M1008" s="11" t="s">
        <v>22</v>
      </c>
      <c r="N1008" s="16" t="str">
        <f aca="false">IF(J1008=K1008,"","Sai")</f>
        <v/>
      </c>
    </row>
    <row r="1009" s="101" customFormat="true" ht="24.75" hidden="true" customHeight="true" outlineLevel="0" collapsed="false">
      <c r="A1009" s="11" t="n">
        <v>1008</v>
      </c>
      <c r="B1009" s="11" t="s">
        <v>3526</v>
      </c>
      <c r="C1009" s="12" t="s">
        <v>1597</v>
      </c>
      <c r="D1009" s="12" t="s">
        <v>3520</v>
      </c>
      <c r="E1009" s="11" t="s">
        <v>17</v>
      </c>
      <c r="F1009" s="13" t="s">
        <v>2089</v>
      </c>
      <c r="G1009" s="11" t="n">
        <v>10</v>
      </c>
      <c r="H1009" s="14" t="s">
        <v>133</v>
      </c>
      <c r="I1009" s="11" t="s">
        <v>37</v>
      </c>
      <c r="J1009" s="15" t="s">
        <v>3527</v>
      </c>
      <c r="K1009" s="15" t="s">
        <v>3527</v>
      </c>
      <c r="L1009" s="22" t="n">
        <v>5.25</v>
      </c>
      <c r="M1009" s="11" t="s">
        <v>22</v>
      </c>
      <c r="N1009" s="16" t="str">
        <f aca="false">IF(J1009=K1009,"","Sai")</f>
        <v/>
      </c>
    </row>
    <row r="1010" s="101" customFormat="true" ht="24.75" hidden="true" customHeight="true" outlineLevel="0" collapsed="false">
      <c r="A1010" s="11" t="n">
        <v>1009</v>
      </c>
      <c r="B1010" s="11" t="s">
        <v>3528</v>
      </c>
      <c r="C1010" s="23" t="s">
        <v>3529</v>
      </c>
      <c r="D1010" s="23" t="s">
        <v>3520</v>
      </c>
      <c r="E1010" s="24" t="s">
        <v>17</v>
      </c>
      <c r="F1010" s="13" t="s">
        <v>1107</v>
      </c>
      <c r="G1010" s="24" t="n">
        <v>11</v>
      </c>
      <c r="H1010" s="25" t="s">
        <v>36</v>
      </c>
      <c r="I1010" s="24" t="s">
        <v>28</v>
      </c>
      <c r="J1010" s="21" t="s">
        <v>3530</v>
      </c>
      <c r="K1010" s="15" t="s">
        <v>3530</v>
      </c>
      <c r="L1010" s="22" t="s">
        <v>30</v>
      </c>
      <c r="M1010" s="11" t="s">
        <v>31</v>
      </c>
      <c r="N1010" s="16" t="str">
        <f aca="false">IF(J1010=K1010,"","Sai")</f>
        <v/>
      </c>
    </row>
    <row r="1011" s="101" customFormat="true" ht="24.75" hidden="true" customHeight="true" outlineLevel="0" collapsed="false">
      <c r="A1011" s="11" t="n">
        <v>1010</v>
      </c>
      <c r="B1011" s="11" t="s">
        <v>3531</v>
      </c>
      <c r="C1011" s="56" t="s">
        <v>3532</v>
      </c>
      <c r="D1011" s="38" t="s">
        <v>3520</v>
      </c>
      <c r="E1011" s="49" t="s">
        <v>17</v>
      </c>
      <c r="F1011" s="13" t="s">
        <v>1272</v>
      </c>
      <c r="G1011" s="39" t="n">
        <v>11</v>
      </c>
      <c r="H1011" s="40" t="s">
        <v>86</v>
      </c>
      <c r="I1011" s="39" t="s">
        <v>28</v>
      </c>
      <c r="J1011" s="21" t="s">
        <v>3533</v>
      </c>
      <c r="K1011" s="15" t="s">
        <v>3533</v>
      </c>
      <c r="L1011" s="22" t="s">
        <v>2125</v>
      </c>
      <c r="M1011" s="11" t="s">
        <v>31</v>
      </c>
      <c r="N1011" s="16" t="str">
        <f aca="false">IF(J1011=K1011,"","Sai")</f>
        <v/>
      </c>
    </row>
    <row r="1012" s="101" customFormat="true" ht="24.75" hidden="true" customHeight="true" outlineLevel="0" collapsed="false">
      <c r="A1012" s="11" t="n">
        <v>1011</v>
      </c>
      <c r="B1012" s="11" t="s">
        <v>3534</v>
      </c>
      <c r="C1012" s="23" t="s">
        <v>3535</v>
      </c>
      <c r="D1012" s="12" t="s">
        <v>3252</v>
      </c>
      <c r="E1012" s="11" t="s">
        <v>34</v>
      </c>
      <c r="F1012" s="13" t="s">
        <v>3536</v>
      </c>
      <c r="G1012" s="11" t="n">
        <v>11</v>
      </c>
      <c r="H1012" s="14" t="s">
        <v>252</v>
      </c>
      <c r="I1012" s="11" t="s">
        <v>101</v>
      </c>
      <c r="J1012" s="15" t="s">
        <v>3537</v>
      </c>
      <c r="K1012" s="15" t="s">
        <v>3537</v>
      </c>
      <c r="L1012" s="22" t="n">
        <v>3.25</v>
      </c>
      <c r="M1012" s="11" t="s">
        <v>22</v>
      </c>
      <c r="N1012" s="16" t="str">
        <f aca="false">IF(J1012=K1012,"","Sai")</f>
        <v/>
      </c>
    </row>
  </sheetData>
  <autoFilter ref="A1:N1012">
    <filterColumn colId="7">
      <filters>
        <filter val="Chuyên Nguyễn Tất Thành, Yên Bái"/>
      </filters>
    </filterColumn>
    <filterColumn colId="8">
      <filters>
        <filter val="Ngữ văn"/>
      </filters>
    </filterColumn>
  </autoFilter>
  <printOptions headings="false" gridLines="false" gridLinesSet="true" horizontalCentered="false" verticalCentered="false"/>
  <pageMargins left="0.2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K327" activeCellId="0" sqref="K3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33.28"/>
    <col collapsed="false" customWidth="true" hidden="false" outlineLevel="0" max="3" min="3" style="103" width="10.99"/>
    <col collapsed="false" customWidth="true" hidden="false" outlineLevel="0" max="4" min="4" style="103" width="10.71"/>
    <col collapsed="false" customWidth="true" hidden="false" outlineLevel="0" max="7" min="5" style="103" width="8.85"/>
    <col collapsed="false" customWidth="true" hidden="false" outlineLevel="0" max="8" min="8" style="104" width="8.56"/>
    <col collapsed="false" customWidth="false" hidden="false" outlineLevel="0" max="257" min="9" style="102" width="8.99"/>
  </cols>
  <sheetData>
    <row r="1" customFormat="false" ht="15.75" hidden="false" customHeight="false" outlineLevel="0" collapsed="false">
      <c r="A1" s="105" t="s">
        <v>3538</v>
      </c>
      <c r="B1" s="105"/>
      <c r="C1" s="106" t="s">
        <v>3539</v>
      </c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5" t="s">
        <v>3540</v>
      </c>
      <c r="B2" s="105"/>
      <c r="C2" s="106"/>
      <c r="D2" s="106"/>
      <c r="E2" s="106"/>
      <c r="F2" s="106"/>
      <c r="G2" s="106"/>
      <c r="H2" s="106"/>
    </row>
    <row r="4" customFormat="false" ht="17.65" hidden="false" customHeight="true" outlineLevel="0" collapsed="false">
      <c r="A4" s="107" t="s">
        <v>3541</v>
      </c>
      <c r="B4" s="107" t="s">
        <v>3542</v>
      </c>
      <c r="C4" s="108" t="s">
        <v>3543</v>
      </c>
      <c r="D4" s="107" t="s">
        <v>3544</v>
      </c>
      <c r="E4" s="107" t="s">
        <v>3545</v>
      </c>
      <c r="F4" s="107"/>
      <c r="G4" s="107"/>
      <c r="H4" s="107" t="s">
        <v>3546</v>
      </c>
    </row>
    <row r="5" customFormat="false" ht="15.75" hidden="false" customHeight="false" outlineLevel="0" collapsed="false">
      <c r="A5" s="107"/>
      <c r="B5" s="107"/>
      <c r="C5" s="108"/>
      <c r="D5" s="107"/>
      <c r="E5" s="107" t="s">
        <v>55</v>
      </c>
      <c r="F5" s="107" t="s">
        <v>31</v>
      </c>
      <c r="G5" s="107" t="s">
        <v>22</v>
      </c>
      <c r="H5" s="107"/>
    </row>
    <row r="6" customFormat="false" ht="24.75" hidden="false" customHeight="true" outlineLevel="0" collapsed="false">
      <c r="A6" s="109" t="n">
        <v>1</v>
      </c>
      <c r="B6" s="109" t="s">
        <v>53</v>
      </c>
      <c r="C6" s="110" t="n">
        <f aca="false">COUNTIFS(Full!H:H,'Tong hop HC'!B6)</f>
        <v>66</v>
      </c>
      <c r="D6" s="110"/>
      <c r="E6" s="110" t="n">
        <f aca="false">COUNTIFS(Full!H:H,'Tong hop HC'!B6,Full!M:M,'Tong hop HC'!$E$5)</f>
        <v>17</v>
      </c>
      <c r="F6" s="110" t="n">
        <f aca="false">COUNTIFS(Full!H:H,'Tong hop HC'!B6,Full!M:M,'Tong hop HC'!$F$5)</f>
        <v>34</v>
      </c>
      <c r="G6" s="110" t="n">
        <f aca="false">COUNTIFS(Full!H:H,'Tong hop HC'!B6,Full!M:M,'Tong hop HC'!$G$5)</f>
        <v>15</v>
      </c>
      <c r="H6" s="111" t="n">
        <f aca="false">SUM(E6:G6)</f>
        <v>66</v>
      </c>
    </row>
    <row r="7" customFormat="false" ht="24.75" hidden="false" customHeight="true" outlineLevel="0" collapsed="false">
      <c r="A7" s="109" t="n">
        <v>2</v>
      </c>
      <c r="B7" s="112" t="s">
        <v>133</v>
      </c>
      <c r="C7" s="110" t="n">
        <f aca="false">COUNTIFS(Full!H:H,'Tong hop HC'!B7)</f>
        <v>35</v>
      </c>
      <c r="D7" s="110"/>
      <c r="E7" s="110" t="n">
        <f aca="false">COUNTIFS(Full!H:H,'Tong hop HC'!B7,Full!M:M,'Tong hop HC'!$E$5)</f>
        <v>1</v>
      </c>
      <c r="F7" s="110" t="n">
        <f aca="false">COUNTIFS(Full!H:H,'Tong hop HC'!B7,Full!M:M,'Tong hop HC'!$F$5)</f>
        <v>3</v>
      </c>
      <c r="G7" s="110" t="n">
        <f aca="false">COUNTIFS(Full!H:H,'Tong hop HC'!B7,Full!M:M,'Tong hop HC'!$G$5)</f>
        <v>22</v>
      </c>
      <c r="H7" s="111" t="n">
        <f aca="false">SUM(E7:G7)</f>
        <v>26</v>
      </c>
    </row>
    <row r="8" customFormat="false" ht="24.75" hidden="false" customHeight="true" outlineLevel="0" collapsed="false">
      <c r="A8" s="109" t="n">
        <v>3</v>
      </c>
      <c r="B8" s="112" t="s">
        <v>19</v>
      </c>
      <c r="C8" s="110" t="n">
        <f aca="false">COUNTIFS(Full!H:H,'Tong hop HC'!B8)</f>
        <v>48</v>
      </c>
      <c r="D8" s="110"/>
      <c r="E8" s="110" t="n">
        <f aca="false">COUNTIFS(Full!H:H,'Tong hop HC'!B8,Full!M:M,'Tong hop HC'!$E$5)</f>
        <v>2</v>
      </c>
      <c r="F8" s="110" t="n">
        <f aca="false">COUNTIFS(Full!H:H,'Tong hop HC'!B8,Full!M:M,'Tong hop HC'!$F$5)</f>
        <v>6</v>
      </c>
      <c r="G8" s="110" t="n">
        <f aca="false">COUNTIFS(Full!H:H,'Tong hop HC'!B8,Full!M:M,'Tong hop HC'!$G$5)</f>
        <v>30</v>
      </c>
      <c r="H8" s="111" t="n">
        <f aca="false">SUM(E8:G8)</f>
        <v>38</v>
      </c>
    </row>
    <row r="9" customFormat="false" ht="24.75" hidden="false" customHeight="true" outlineLevel="0" collapsed="false">
      <c r="A9" s="109" t="n">
        <v>4</v>
      </c>
      <c r="B9" s="113" t="s">
        <v>61</v>
      </c>
      <c r="C9" s="110" t="n">
        <f aca="false">COUNTIFS(Full!H:H,'Tong hop HC'!B9)</f>
        <v>54</v>
      </c>
      <c r="D9" s="110"/>
      <c r="E9" s="110" t="n">
        <f aca="false">COUNTIFS(Full!H:H,'Tong hop HC'!B9,Full!M:M,'Tong hop HC'!$E$5)</f>
        <v>2</v>
      </c>
      <c r="F9" s="110" t="n">
        <f aca="false">COUNTIFS(Full!H:H,'Tong hop HC'!B9,Full!M:M,'Tong hop HC'!$F$5)</f>
        <v>24</v>
      </c>
      <c r="G9" s="110" t="n">
        <f aca="false">COUNTIFS(Full!H:H,'Tong hop HC'!B9,Full!M:M,'Tong hop HC'!$G$5)</f>
        <v>23</v>
      </c>
      <c r="H9" s="111" t="n">
        <f aca="false">SUM(E9:G9)</f>
        <v>49</v>
      </c>
    </row>
    <row r="10" customFormat="false" ht="24.75" hidden="false" customHeight="true" outlineLevel="0" collapsed="false">
      <c r="A10" s="109" t="n">
        <v>5</v>
      </c>
      <c r="B10" s="112" t="s">
        <v>128</v>
      </c>
      <c r="C10" s="110" t="n">
        <f aca="false">COUNTIFS(Full!H:H,'Tong hop HC'!B10)</f>
        <v>48</v>
      </c>
      <c r="D10" s="110"/>
      <c r="E10" s="110" t="n">
        <f aca="false">COUNTIFS(Full!H:H,'Tong hop HC'!B10,Full!M:M,'Tong hop HC'!$E$5)</f>
        <v>0</v>
      </c>
      <c r="F10" s="110" t="n">
        <f aca="false">COUNTIFS(Full!H:H,'Tong hop HC'!B10,Full!M:M,'Tong hop HC'!$F$5)</f>
        <v>10</v>
      </c>
      <c r="G10" s="110" t="n">
        <f aca="false">COUNTIFS(Full!H:H,'Tong hop HC'!B10,Full!M:M,'Tong hop HC'!$G$5)</f>
        <v>22</v>
      </c>
      <c r="H10" s="111" t="n">
        <f aca="false">SUM(E10:G10)</f>
        <v>32</v>
      </c>
    </row>
    <row r="11" customFormat="false" ht="24.75" hidden="false" customHeight="true" outlineLevel="0" collapsed="false">
      <c r="A11" s="109" t="n">
        <v>6</v>
      </c>
      <c r="B11" s="113" t="s">
        <v>27</v>
      </c>
      <c r="C11" s="110" t="n">
        <f aca="false">COUNTIFS(Full!H:H,'Tong hop HC'!B11)</f>
        <v>60</v>
      </c>
      <c r="D11" s="110"/>
      <c r="E11" s="110" t="n">
        <f aca="false">COUNTIFS(Full!H:H,'Tong hop HC'!B11,Full!M:M,'Tong hop HC'!$E$5)</f>
        <v>7</v>
      </c>
      <c r="F11" s="110" t="n">
        <f aca="false">COUNTIFS(Full!H:H,'Tong hop HC'!B11,Full!M:M,'Tong hop HC'!$F$5)</f>
        <v>28</v>
      </c>
      <c r="G11" s="110" t="n">
        <f aca="false">COUNTIFS(Full!H:H,'Tong hop HC'!B11,Full!M:M,'Tong hop HC'!$G$5)</f>
        <v>21</v>
      </c>
      <c r="H11" s="111" t="n">
        <f aca="false">SUM(E11:G11)</f>
        <v>56</v>
      </c>
    </row>
    <row r="12" customFormat="false" ht="24.75" hidden="false" customHeight="true" outlineLevel="0" collapsed="false">
      <c r="A12" s="109" t="n">
        <v>7</v>
      </c>
      <c r="B12" s="112" t="s">
        <v>106</v>
      </c>
      <c r="C12" s="110" t="n">
        <f aca="false">COUNTIFS(Full!H:H,'Tong hop HC'!B12)</f>
        <v>51</v>
      </c>
      <c r="D12" s="110" t="n">
        <f aca="false">COUNTIFS(Full!H:H,'Tong hop HC'!B12,Full!M:M,"Bỏ thi")</f>
        <v>3</v>
      </c>
      <c r="E12" s="110" t="n">
        <f aca="false">COUNTIFS(Full!H:H,'Tong hop HC'!B12,Full!M:M,'Tong hop HC'!$E$5)</f>
        <v>8</v>
      </c>
      <c r="F12" s="110" t="n">
        <f aca="false">COUNTIFS(Full!H:H,'Tong hop HC'!B12,Full!M:M,'Tong hop HC'!$F$5)</f>
        <v>14</v>
      </c>
      <c r="G12" s="110" t="n">
        <f aca="false">COUNTIFS(Full!H:H,'Tong hop HC'!B12,Full!M:M,'Tong hop HC'!$G$5)</f>
        <v>21</v>
      </c>
      <c r="H12" s="111" t="n">
        <f aca="false">SUM(E12:G12)</f>
        <v>43</v>
      </c>
    </row>
    <row r="13" customFormat="false" ht="24.75" hidden="false" customHeight="true" outlineLevel="0" collapsed="false">
      <c r="A13" s="109" t="n">
        <v>8</v>
      </c>
      <c r="B13" s="112" t="s">
        <v>147</v>
      </c>
      <c r="C13" s="110" t="n">
        <f aca="false">COUNTIFS(Full!H:H,'Tong hop HC'!B13)</f>
        <v>60</v>
      </c>
      <c r="D13" s="110"/>
      <c r="E13" s="110" t="n">
        <f aca="false">COUNTIFS(Full!H:H,'Tong hop HC'!B13,Full!M:M,'Tong hop HC'!$E$5)</f>
        <v>24</v>
      </c>
      <c r="F13" s="110" t="n">
        <f aca="false">COUNTIFS(Full!H:H,'Tong hop HC'!B13,Full!M:M,'Tong hop HC'!$F$5)</f>
        <v>22</v>
      </c>
      <c r="G13" s="110" t="n">
        <f aca="false">COUNTIFS(Full!H:H,'Tong hop HC'!B13,Full!M:M,'Tong hop HC'!$G$5)</f>
        <v>12</v>
      </c>
      <c r="H13" s="111" t="n">
        <f aca="false">SUM(E13:G13)</f>
        <v>58</v>
      </c>
    </row>
    <row r="14" customFormat="false" ht="24.75" hidden="false" customHeight="true" outlineLevel="0" collapsed="false">
      <c r="A14" s="109" t="n">
        <v>9</v>
      </c>
      <c r="B14" s="112" t="s">
        <v>75</v>
      </c>
      <c r="C14" s="110" t="n">
        <f aca="false">COUNTIFS(Full!H:H,'Tong hop HC'!B14)</f>
        <v>43</v>
      </c>
      <c r="D14" s="110"/>
      <c r="E14" s="110" t="n">
        <f aca="false">COUNTIFS(Full!H:H,'Tong hop HC'!B14,Full!M:M,'Tong hop HC'!$E$5)</f>
        <v>3</v>
      </c>
      <c r="F14" s="110" t="n">
        <f aca="false">COUNTIFS(Full!H:H,'Tong hop HC'!B14,Full!M:M,'Tong hop HC'!$F$5)</f>
        <v>16</v>
      </c>
      <c r="G14" s="110" t="n">
        <f aca="false">COUNTIFS(Full!H:H,'Tong hop HC'!B14,Full!M:M,'Tong hop HC'!$G$5)</f>
        <v>23</v>
      </c>
      <c r="H14" s="111" t="n">
        <f aca="false">SUM(E14:G14)</f>
        <v>42</v>
      </c>
    </row>
    <row r="15" customFormat="false" ht="24.75" hidden="false" customHeight="true" outlineLevel="0" collapsed="false">
      <c r="A15" s="109" t="n">
        <v>10</v>
      </c>
      <c r="B15" s="114" t="s">
        <v>190</v>
      </c>
      <c r="C15" s="110" t="n">
        <f aca="false">COUNTIFS(Full!H:H,'Tong hop HC'!B15)</f>
        <v>58</v>
      </c>
      <c r="D15" s="110" t="n">
        <f aca="false">COUNTIFS(Full!H:H,'Tong hop HC'!B15,Full!M:M,"Bỏ thi")</f>
        <v>3</v>
      </c>
      <c r="E15" s="110" t="n">
        <f aca="false">COUNTIFS(Full!H:H,'Tong hop HC'!B15,Full!M:M,'Tong hop HC'!$E$5)</f>
        <v>5</v>
      </c>
      <c r="F15" s="110" t="n">
        <f aca="false">COUNTIFS(Full!H:H,'Tong hop HC'!B15,Full!M:M,'Tong hop HC'!$F$5)</f>
        <v>22</v>
      </c>
      <c r="G15" s="110" t="n">
        <f aca="false">COUNTIFS(Full!H:H,'Tong hop HC'!B15,Full!M:M,'Tong hop HC'!$G$5)</f>
        <v>25</v>
      </c>
      <c r="H15" s="111" t="n">
        <f aca="false">SUM(E15:G15)</f>
        <v>52</v>
      </c>
    </row>
    <row r="16" customFormat="false" ht="24.75" hidden="false" customHeight="true" outlineLevel="0" collapsed="false">
      <c r="A16" s="109" t="n">
        <v>11</v>
      </c>
      <c r="B16" s="115" t="s">
        <v>86</v>
      </c>
      <c r="C16" s="110" t="n">
        <f aca="false">COUNTIFS(Full!H:H,'Tong hop HC'!B16)</f>
        <v>42</v>
      </c>
      <c r="D16" s="110"/>
      <c r="E16" s="110" t="n">
        <f aca="false">COUNTIFS(Full!H:H,'Tong hop HC'!B16,Full!M:M,'Tong hop HC'!$E$5)</f>
        <v>5</v>
      </c>
      <c r="F16" s="110" t="n">
        <f aca="false">COUNTIFS(Full!H:H,'Tong hop HC'!B16,Full!M:M,'Tong hop HC'!$F$5)</f>
        <v>26</v>
      </c>
      <c r="G16" s="110" t="n">
        <f aca="false">COUNTIFS(Full!H:H,'Tong hop HC'!B16,Full!M:M,'Tong hop HC'!$G$5)</f>
        <v>11</v>
      </c>
      <c r="H16" s="111" t="n">
        <f aca="false">SUM(E16:G16)</f>
        <v>42</v>
      </c>
    </row>
    <row r="17" customFormat="false" ht="24.75" hidden="false" customHeight="true" outlineLevel="0" collapsed="false">
      <c r="A17" s="109" t="n">
        <v>12</v>
      </c>
      <c r="B17" s="112" t="s">
        <v>96</v>
      </c>
      <c r="C17" s="110" t="n">
        <f aca="false">COUNTIFS(Full!H:H,'Tong hop HC'!B17)</f>
        <v>41</v>
      </c>
      <c r="D17" s="110"/>
      <c r="E17" s="110" t="n">
        <f aca="false">COUNTIFS(Full!H:H,'Tong hop HC'!B17,Full!M:M,'Tong hop HC'!$E$5)</f>
        <v>0</v>
      </c>
      <c r="F17" s="110" t="n">
        <f aca="false">COUNTIFS(Full!H:H,'Tong hop HC'!B17,Full!M:M,'Tong hop HC'!$F$5)</f>
        <v>21</v>
      </c>
      <c r="G17" s="110" t="n">
        <f aca="false">COUNTIFS(Full!H:H,'Tong hop HC'!B17,Full!M:M,'Tong hop HC'!$G$5)</f>
        <v>16</v>
      </c>
      <c r="H17" s="111" t="n">
        <f aca="false">SUM(E17:G17)</f>
        <v>37</v>
      </c>
    </row>
    <row r="18" customFormat="false" ht="24.75" hidden="false" customHeight="true" outlineLevel="0" collapsed="false">
      <c r="A18" s="109" t="n">
        <v>13</v>
      </c>
      <c r="B18" s="112" t="s">
        <v>81</v>
      </c>
      <c r="C18" s="110" t="n">
        <f aca="false">COUNTIFS(Full!H:H,'Tong hop HC'!B18)</f>
        <v>29</v>
      </c>
      <c r="D18" s="110"/>
      <c r="E18" s="110" t="n">
        <f aca="false">COUNTIFS(Full!H:H,'Tong hop HC'!B18,Full!M:M,'Tong hop HC'!$E$5)</f>
        <v>0</v>
      </c>
      <c r="F18" s="110" t="n">
        <f aca="false">COUNTIFS(Full!H:H,'Tong hop HC'!B18,Full!M:M,'Tong hop HC'!$F$5)</f>
        <v>6</v>
      </c>
      <c r="G18" s="110" t="n">
        <f aca="false">COUNTIFS(Full!H:H,'Tong hop HC'!B18,Full!M:M,'Tong hop HC'!$G$5)</f>
        <v>10</v>
      </c>
      <c r="H18" s="111" t="n">
        <f aca="false">SUM(E18:G18)</f>
        <v>16</v>
      </c>
    </row>
    <row r="19" customFormat="false" ht="24.75" hidden="false" customHeight="true" outlineLevel="0" collapsed="false">
      <c r="A19" s="109" t="n">
        <v>14</v>
      </c>
      <c r="B19" s="112" t="s">
        <v>252</v>
      </c>
      <c r="C19" s="110" t="n">
        <f aca="false">COUNTIFS(Full!H:H,'Tong hop HC'!B19)</f>
        <v>50</v>
      </c>
      <c r="D19" s="110" t="n">
        <f aca="false">COUNTIFS(Full!H:H,'Tong hop HC'!B19,Full!M:M,"Bỏ thi")</f>
        <v>1</v>
      </c>
      <c r="E19" s="110" t="n">
        <f aca="false">COUNTIFS(Full!H:H,'Tong hop HC'!B19,Full!M:M,'Tong hop HC'!$E$5)</f>
        <v>5</v>
      </c>
      <c r="F19" s="110" t="n">
        <v>19</v>
      </c>
      <c r="G19" s="110" t="n">
        <v>21</v>
      </c>
      <c r="H19" s="111" t="n">
        <f aca="false">SUM(E19:G19)</f>
        <v>45</v>
      </c>
    </row>
    <row r="20" customFormat="false" ht="24.75" hidden="false" customHeight="true" outlineLevel="0" collapsed="false">
      <c r="A20" s="109" t="n">
        <v>15</v>
      </c>
      <c r="B20" s="116" t="s">
        <v>36</v>
      </c>
      <c r="C20" s="110" t="n">
        <f aca="false">COUNTIFS(Full!H:H,'Tong hop HC'!B20)</f>
        <v>48</v>
      </c>
      <c r="D20" s="110"/>
      <c r="E20" s="110" t="n">
        <f aca="false">COUNTIFS(Full!H:H,'Tong hop HC'!B20,Full!M:M,'Tong hop HC'!$E$5)</f>
        <v>0</v>
      </c>
      <c r="F20" s="110" t="n">
        <f aca="false">COUNTIFS(Full!H:H,'Tong hop HC'!B20,Full!M:M,'Tong hop HC'!$F$5)</f>
        <v>9</v>
      </c>
      <c r="G20" s="110" t="n">
        <f aca="false">COUNTIFS(Full!H:H,'Tong hop HC'!B20,Full!M:M,'Tong hop HC'!$G$5)</f>
        <v>27</v>
      </c>
      <c r="H20" s="111" t="n">
        <f aca="false">SUM(E20:G20)</f>
        <v>36</v>
      </c>
    </row>
    <row r="21" customFormat="false" ht="24.75" hidden="false" customHeight="true" outlineLevel="0" collapsed="false">
      <c r="A21" s="109" t="n">
        <v>16</v>
      </c>
      <c r="B21" s="115" t="s">
        <v>196</v>
      </c>
      <c r="C21" s="110" t="n">
        <f aca="false">COUNTIFS(Full!H:H,'Tong hop HC'!B21)</f>
        <v>66</v>
      </c>
      <c r="D21" s="110" t="n">
        <f aca="false">COUNTIFS(Full!H:H,'Tong hop HC'!B21,Full!M:M,"Bỏ thi")</f>
        <v>2</v>
      </c>
      <c r="E21" s="110" t="n">
        <f aca="false">COUNTIFS(Full!H:H,'Tong hop HC'!B21,Full!M:M,'Tong hop HC'!$E$5)</f>
        <v>10</v>
      </c>
      <c r="F21" s="110" t="n">
        <f aca="false">COUNTIFS(Full!H:H,'Tong hop HC'!B21,Full!M:M,'Tong hop HC'!$F$5)</f>
        <v>26</v>
      </c>
      <c r="G21" s="110" t="n">
        <f aca="false">COUNTIFS(Full!H:H,'Tong hop HC'!B21,Full!M:M,'Tong hop HC'!$G$5)</f>
        <v>24</v>
      </c>
      <c r="H21" s="111" t="n">
        <f aca="false">SUM(E21:G21)</f>
        <v>60</v>
      </c>
    </row>
    <row r="22" customFormat="false" ht="24.75" hidden="false" customHeight="true" outlineLevel="0" collapsed="false">
      <c r="A22" s="109" t="n">
        <v>17</v>
      </c>
      <c r="B22" s="117" t="s">
        <v>42</v>
      </c>
      <c r="C22" s="110" t="n">
        <f aca="false">COUNTIFS(Full!H:H,'Tong hop HC'!B22)</f>
        <v>53</v>
      </c>
      <c r="D22" s="110"/>
      <c r="E22" s="110" t="n">
        <f aca="false">COUNTIFS(Full!H:H,'Tong hop HC'!B22,Full!M:M,'Tong hop HC'!$E$5)</f>
        <v>12</v>
      </c>
      <c r="F22" s="110" t="n">
        <f aca="false">COUNTIFS(Full!H:H,'Tong hop HC'!B22,Full!M:M,'Tong hop HC'!$F$5)</f>
        <v>15</v>
      </c>
      <c r="G22" s="110" t="n">
        <f aca="false">COUNTIFS(Full!H:H,'Tong hop HC'!B22,Full!M:M,'Tong hop HC'!$G$5)</f>
        <v>25</v>
      </c>
      <c r="H22" s="111" t="n">
        <f aca="false">SUM(E22:G22)</f>
        <v>52</v>
      </c>
    </row>
    <row r="23" customFormat="false" ht="24.75" hidden="false" customHeight="true" outlineLevel="0" collapsed="false">
      <c r="A23" s="109" t="n">
        <v>18</v>
      </c>
      <c r="B23" s="116" t="s">
        <v>142</v>
      </c>
      <c r="C23" s="110" t="n">
        <f aca="false">COUNTIFS(Full!H:H,'Tong hop HC'!B23)</f>
        <v>60</v>
      </c>
      <c r="D23" s="110"/>
      <c r="E23" s="110" t="n">
        <f aca="false">COUNTIFS(Full!H:H,'Tong hop HC'!B23,Full!M:M,'Tong hop HC'!$E$5)</f>
        <v>27</v>
      </c>
      <c r="F23" s="110" t="n">
        <f aca="false">COUNTIFS(Full!H:H,'Tong hop HC'!B23,Full!M:M,'Tong hop HC'!$F$5)</f>
        <v>26</v>
      </c>
      <c r="G23" s="110" t="n">
        <f aca="false">COUNTIFS(Full!H:H,'Tong hop HC'!B23,Full!M:M,'Tong hop HC'!$G$5)</f>
        <v>7</v>
      </c>
      <c r="H23" s="111" t="n">
        <f aca="false">SUM(E23:G23)</f>
        <v>60</v>
      </c>
    </row>
    <row r="24" customFormat="false" ht="24.75" hidden="false" customHeight="true" outlineLevel="0" collapsed="false">
      <c r="A24" s="109" t="n">
        <v>19</v>
      </c>
      <c r="B24" s="115" t="s">
        <v>539</v>
      </c>
      <c r="C24" s="110" t="n">
        <f aca="false">COUNTIFS(Full!H:H,'Tong hop HC'!B24)</f>
        <v>24</v>
      </c>
      <c r="D24" s="110"/>
      <c r="E24" s="110" t="n">
        <f aca="false">COUNTIFS(Full!H:H,'Tong hop HC'!B24,Full!M:M,'Tong hop HC'!$E$5)</f>
        <v>2</v>
      </c>
      <c r="F24" s="110" t="n">
        <f aca="false">COUNTIFS(Full!H:H,'Tong hop HC'!B24,Full!M:M,'Tong hop HC'!$F$5)</f>
        <v>9</v>
      </c>
      <c r="G24" s="110" t="n">
        <f aca="false">COUNTIFS(Full!H:H,'Tong hop HC'!B24,Full!M:M,'Tong hop HC'!$G$5)</f>
        <v>12</v>
      </c>
      <c r="H24" s="111" t="n">
        <f aca="false">SUM(E24:G24)</f>
        <v>23</v>
      </c>
    </row>
    <row r="25" customFormat="false" ht="24.75" hidden="false" customHeight="true" outlineLevel="0" collapsed="false">
      <c r="A25" s="109" t="n">
        <v>20</v>
      </c>
      <c r="B25" s="115" t="s">
        <v>66</v>
      </c>
      <c r="C25" s="110" t="n">
        <f aca="false">COUNTIFS(Full!H:H,'Tong hop HC'!B25)</f>
        <v>29</v>
      </c>
      <c r="D25" s="110"/>
      <c r="E25" s="110" t="n">
        <f aca="false">COUNTIFS(Full!H:H,'Tong hop HC'!B25,Full!M:M,'Tong hop HC'!$E$5)</f>
        <v>1</v>
      </c>
      <c r="F25" s="110" t="n">
        <f aca="false">COUNTIFS(Full!H:H,'Tong hop HC'!B25,Full!M:M,'Tong hop HC'!$F$5)</f>
        <v>5</v>
      </c>
      <c r="G25" s="110" t="n">
        <f aca="false">COUNTIFS(Full!H:H,'Tong hop HC'!B25,Full!M:M,'Tong hop HC'!$G$5)</f>
        <v>15</v>
      </c>
      <c r="H25" s="111" t="n">
        <f aca="false">SUM(E25:G25)</f>
        <v>21</v>
      </c>
    </row>
    <row r="26" customFormat="false" ht="24.75" hidden="false" customHeight="true" outlineLevel="0" collapsed="false">
      <c r="A26" s="109" t="n">
        <v>21</v>
      </c>
      <c r="B26" s="112" t="s">
        <v>384</v>
      </c>
      <c r="C26" s="110" t="n">
        <f aca="false">COUNTIFS(Full!H:H,'Tong hop HC'!B26)</f>
        <v>46</v>
      </c>
      <c r="D26" s="110"/>
      <c r="E26" s="110" t="n">
        <f aca="false">COUNTIFS(Full!H:H,'Tong hop HC'!B26,Full!M:M,'Tong hop HC'!$E$5)</f>
        <v>3</v>
      </c>
      <c r="F26" s="110" t="n">
        <f aca="false">COUNTIFS(Full!H:H,'Tong hop HC'!B26,Full!M:M,'Tong hop HC'!$F$5)</f>
        <v>15</v>
      </c>
      <c r="G26" s="110" t="n">
        <f aca="false">COUNTIFS(Full!H:H,'Tong hop HC'!B26,Full!M:M,'Tong hop HC'!$G$5)</f>
        <v>21</v>
      </c>
      <c r="H26" s="111" t="n">
        <f aca="false">SUM(E26:G26)</f>
        <v>39</v>
      </c>
    </row>
    <row r="27" s="119" customFormat="true" ht="24.75" hidden="false" customHeight="true" outlineLevel="0" collapsed="false">
      <c r="A27" s="118"/>
      <c r="B27" s="118" t="s">
        <v>3547</v>
      </c>
      <c r="C27" s="111" t="n">
        <f aca="false">SUM(C6:C26)</f>
        <v>1011</v>
      </c>
      <c r="D27" s="111" t="n">
        <f aca="false">SUM(D6:D26)</f>
        <v>9</v>
      </c>
      <c r="E27" s="111" t="n">
        <f aca="false">SUM(E6:E26)</f>
        <v>134</v>
      </c>
      <c r="F27" s="111" t="n">
        <v>355</v>
      </c>
      <c r="G27" s="111" t="n">
        <v>404</v>
      </c>
      <c r="H27" s="111" t="n">
        <f aca="false">SUM(H6:H26)</f>
        <v>893</v>
      </c>
    </row>
    <row r="44" customFormat="false" ht="15.75" hidden="false" customHeight="false" outlineLevel="0" collapsed="false">
      <c r="A44" s="105" t="s">
        <v>3538</v>
      </c>
      <c r="B44" s="105"/>
      <c r="C44" s="106" t="s">
        <v>3539</v>
      </c>
      <c r="D44" s="106"/>
      <c r="E44" s="106"/>
      <c r="F44" s="106"/>
      <c r="G44" s="106"/>
      <c r="H44" s="106"/>
    </row>
    <row r="45" customFormat="false" ht="15.75" hidden="false" customHeight="false" outlineLevel="0" collapsed="false">
      <c r="A45" s="105" t="s">
        <v>3540</v>
      </c>
      <c r="B45" s="105"/>
      <c r="C45" s="106"/>
      <c r="D45" s="106"/>
      <c r="E45" s="106"/>
      <c r="F45" s="106"/>
      <c r="G45" s="106"/>
      <c r="H45" s="106"/>
    </row>
    <row r="46" customFormat="false" ht="15.75" hidden="false" customHeight="false" outlineLevel="0" collapsed="false">
      <c r="D46" s="120" t="s">
        <v>3548</v>
      </c>
      <c r="E46" s="121" t="s">
        <v>3549</v>
      </c>
      <c r="F46" s="120" t="s">
        <v>3550</v>
      </c>
      <c r="G46" s="121" t="n">
        <v>10</v>
      </c>
    </row>
    <row r="47" customFormat="false" ht="15.75" hidden="false" customHeight="true" outlineLevel="0" collapsed="false">
      <c r="A47" s="107" t="s">
        <v>3541</v>
      </c>
      <c r="B47" s="107" t="s">
        <v>3542</v>
      </c>
      <c r="C47" s="108" t="s">
        <v>3543</v>
      </c>
      <c r="D47" s="107" t="s">
        <v>3544</v>
      </c>
      <c r="E47" s="107" t="s">
        <v>3545</v>
      </c>
      <c r="F47" s="107"/>
      <c r="G47" s="107"/>
      <c r="H47" s="107" t="s">
        <v>3546</v>
      </c>
    </row>
    <row r="48" customFormat="false" ht="15.75" hidden="false" customHeight="false" outlineLevel="0" collapsed="false">
      <c r="A48" s="107"/>
      <c r="B48" s="107"/>
      <c r="C48" s="108"/>
      <c r="D48" s="107"/>
      <c r="E48" s="107" t="s">
        <v>55</v>
      </c>
      <c r="F48" s="107" t="s">
        <v>31</v>
      </c>
      <c r="G48" s="107" t="s">
        <v>22</v>
      </c>
      <c r="H48" s="107"/>
    </row>
    <row r="49" customFormat="false" ht="14.45" hidden="false" customHeight="true" outlineLevel="0" collapsed="false">
      <c r="A49" s="109" t="n">
        <v>1</v>
      </c>
      <c r="B49" s="109" t="s">
        <v>53</v>
      </c>
      <c r="C49" s="110" t="n">
        <f aca="false">COUNTIFS(Full!H:H,'Tong hop HC'!B49,Full!G:G,"10",Full!I:I,"Toán học")</f>
        <v>3</v>
      </c>
      <c r="D49" s="110"/>
      <c r="E49" s="110" t="n">
        <f aca="false">COUNTIFS(Full!H:H,'Tong hop HC'!B49,Full!M:M,'Tong hop HC'!$E$5,Full!I:I,"Toán học",Full!G:G,"10")</f>
        <v>2</v>
      </c>
      <c r="F49" s="110" t="n">
        <f aca="false">COUNTIFS(Full!H:H,'Tong hop HC'!B49,Full!M:M,'Tong hop HC'!$F$5,Full!I:I,"Toán học",Full!G:G,"10")</f>
        <v>1</v>
      </c>
      <c r="G49" s="110" t="n">
        <f aca="false">COUNTIFS(Full!H:H,'Tong hop HC'!B49,Full!M:M,'Tong hop HC'!$G$5,Full!I:I,"Toán học",Full!G:G,"10")</f>
        <v>0</v>
      </c>
      <c r="H49" s="111" t="n">
        <f aca="false">SUM(E49:G49)</f>
        <v>3</v>
      </c>
    </row>
    <row r="50" customFormat="false" ht="14.45" hidden="false" customHeight="true" outlineLevel="0" collapsed="false">
      <c r="A50" s="109" t="n">
        <v>2</v>
      </c>
      <c r="B50" s="112" t="s">
        <v>133</v>
      </c>
      <c r="C50" s="110" t="n">
        <f aca="false">COUNTIFS(Full!H:H,'Tong hop HC'!B50,Full!G:G,"10",Full!I:I,"Toán học")</f>
        <v>3</v>
      </c>
      <c r="D50" s="110"/>
      <c r="E50" s="110" t="n">
        <f aca="false">COUNTIFS(Full!H:H,'Tong hop HC'!B50,Full!M:M,'Tong hop HC'!$E$5,Full!I:I,"Toán học",Full!G:G,"10")</f>
        <v>0</v>
      </c>
      <c r="F50" s="110" t="n">
        <f aca="false">COUNTIFS(Full!H:H,'Tong hop HC'!B50,Full!M:M,'Tong hop HC'!$F$5,Full!I:I,"Toán học",Full!G:G,"10")</f>
        <v>0</v>
      </c>
      <c r="G50" s="110" t="n">
        <f aca="false">COUNTIFS(Full!H:H,'Tong hop HC'!B50,Full!M:M,'Tong hop HC'!$G$5,Full!I:I,"Toán học",Full!G:G,"10")</f>
        <v>3</v>
      </c>
      <c r="H50" s="111" t="n">
        <f aca="false">SUM(E50:G50)</f>
        <v>3</v>
      </c>
    </row>
    <row r="51" customFormat="false" ht="14.45" hidden="false" customHeight="true" outlineLevel="0" collapsed="false">
      <c r="A51" s="109" t="n">
        <v>3</v>
      </c>
      <c r="B51" s="112" t="s">
        <v>19</v>
      </c>
      <c r="C51" s="110" t="n">
        <f aca="false">COUNTIFS(Full!H:H,'Tong hop HC'!B51,Full!G:G,"10",Full!I:I,"Toán học")</f>
        <v>3</v>
      </c>
      <c r="D51" s="110"/>
      <c r="E51" s="110" t="n">
        <f aca="false">COUNTIFS(Full!H:H,'Tong hop HC'!B51,Full!M:M,'Tong hop HC'!$E$5,Full!I:I,"Toán học",Full!G:G,"10")</f>
        <v>0</v>
      </c>
      <c r="F51" s="110" t="n">
        <f aca="false">COUNTIFS(Full!H:H,'Tong hop HC'!B51,Full!M:M,'Tong hop HC'!$F$5,Full!I:I,"Toán học",Full!G:G,"10")</f>
        <v>1</v>
      </c>
      <c r="G51" s="110" t="n">
        <f aca="false">COUNTIFS(Full!H:H,'Tong hop HC'!B51,Full!M:M,'Tong hop HC'!$G$5,Full!I:I,"Toán học",Full!G:G,"10")</f>
        <v>2</v>
      </c>
      <c r="H51" s="111" t="n">
        <f aca="false">SUM(E51:G51)</f>
        <v>3</v>
      </c>
    </row>
    <row r="52" customFormat="false" ht="14.45" hidden="false" customHeight="true" outlineLevel="0" collapsed="false">
      <c r="A52" s="109" t="n">
        <v>4</v>
      </c>
      <c r="B52" s="113" t="s">
        <v>61</v>
      </c>
      <c r="C52" s="110" t="n">
        <f aca="false">COUNTIFS(Full!H:H,'Tong hop HC'!B52,Full!G:G,"10",Full!I:I,"Toán học")</f>
        <v>3</v>
      </c>
      <c r="D52" s="110"/>
      <c r="E52" s="110" t="n">
        <f aca="false">COUNTIFS(Full!H:H,'Tong hop HC'!B52,Full!M:M,'Tong hop HC'!$E$5,Full!I:I,"Toán học",Full!G:G,"10")</f>
        <v>0</v>
      </c>
      <c r="F52" s="110" t="n">
        <f aca="false">COUNTIFS(Full!H:H,'Tong hop HC'!B52,Full!M:M,'Tong hop HC'!$F$5,Full!I:I,"Toán học",Full!G:G,"10")</f>
        <v>0</v>
      </c>
      <c r="G52" s="110" t="n">
        <f aca="false">COUNTIFS(Full!H:H,'Tong hop HC'!B52,Full!M:M,'Tong hop HC'!$G$5,Full!I:I,"Toán học",Full!G:G,"10")</f>
        <v>3</v>
      </c>
      <c r="H52" s="111" t="n">
        <f aca="false">SUM(E52:G52)</f>
        <v>3</v>
      </c>
    </row>
    <row r="53" customFormat="false" ht="14.45" hidden="false" customHeight="true" outlineLevel="0" collapsed="false">
      <c r="A53" s="109" t="n">
        <v>5</v>
      </c>
      <c r="B53" s="112" t="s">
        <v>128</v>
      </c>
      <c r="C53" s="110" t="n">
        <f aca="false">COUNTIFS(Full!H:H,'Tong hop HC'!B53,Full!G:G,"10",Full!I:I,"Toán học")</f>
        <v>3</v>
      </c>
      <c r="D53" s="110"/>
      <c r="E53" s="110" t="n">
        <f aca="false">COUNTIFS(Full!H:H,'Tong hop HC'!B53,Full!M:M,'Tong hop HC'!$E$5,Full!I:I,"Toán học",Full!G:G,"10")</f>
        <v>0</v>
      </c>
      <c r="F53" s="110" t="n">
        <f aca="false">COUNTIFS(Full!H:H,'Tong hop HC'!B53,Full!M:M,'Tong hop HC'!$F$5,Full!I:I,"Toán học",Full!G:G,"10")</f>
        <v>2</v>
      </c>
      <c r="G53" s="110" t="n">
        <f aca="false">COUNTIFS(Full!H:H,'Tong hop HC'!B53,Full!M:M,'Tong hop HC'!$G$5,Full!I:I,"Toán học",Full!G:G,"10")</f>
        <v>1</v>
      </c>
      <c r="H53" s="111" t="n">
        <f aca="false">SUM(E53:G53)</f>
        <v>3</v>
      </c>
    </row>
    <row r="54" customFormat="false" ht="14.45" hidden="false" customHeight="true" outlineLevel="0" collapsed="false">
      <c r="A54" s="109" t="n">
        <v>6</v>
      </c>
      <c r="B54" s="113" t="s">
        <v>27</v>
      </c>
      <c r="C54" s="110" t="n">
        <f aca="false">COUNTIFS(Full!H:H,'Tong hop HC'!B54,Full!G:G,"10",Full!I:I,"Toán học")</f>
        <v>3</v>
      </c>
      <c r="D54" s="110"/>
      <c r="E54" s="110" t="n">
        <f aca="false">COUNTIFS(Full!H:H,'Tong hop HC'!B54,Full!M:M,'Tong hop HC'!$E$5,Full!I:I,"Toán học",Full!G:G,"10")</f>
        <v>0</v>
      </c>
      <c r="F54" s="110" t="n">
        <f aca="false">COUNTIFS(Full!H:H,'Tong hop HC'!B54,Full!M:M,'Tong hop HC'!$F$5,Full!I:I,"Toán học",Full!G:G,"10")</f>
        <v>3</v>
      </c>
      <c r="G54" s="110" t="n">
        <f aca="false">COUNTIFS(Full!H:H,'Tong hop HC'!B54,Full!M:M,'Tong hop HC'!$G$5,Full!I:I,"Toán học",Full!G:G,"10")</f>
        <v>0</v>
      </c>
      <c r="H54" s="111" t="n">
        <f aca="false">SUM(E54:G54)</f>
        <v>3</v>
      </c>
    </row>
    <row r="55" customFormat="false" ht="14.45" hidden="false" customHeight="true" outlineLevel="0" collapsed="false">
      <c r="A55" s="109" t="n">
        <v>7</v>
      </c>
      <c r="B55" s="112" t="s">
        <v>106</v>
      </c>
      <c r="C55" s="110" t="n">
        <f aca="false">COUNTIFS(Full!H:H,'Tong hop HC'!B55,Full!G:G,"10",Full!I:I,"Toán học")</f>
        <v>3</v>
      </c>
      <c r="D55" s="110"/>
      <c r="E55" s="110" t="n">
        <f aca="false">COUNTIFS(Full!H:H,'Tong hop HC'!B55,Full!M:M,'Tong hop HC'!$E$5,Full!I:I,"Toán học",Full!G:G,"10")</f>
        <v>1</v>
      </c>
      <c r="F55" s="110" t="n">
        <f aca="false">COUNTIFS(Full!H:H,'Tong hop HC'!B55,Full!M:M,'Tong hop HC'!$F$5,Full!I:I,"Toán học",Full!G:G,"10")</f>
        <v>2</v>
      </c>
      <c r="G55" s="110" t="n">
        <f aca="false">COUNTIFS(Full!H:H,'Tong hop HC'!B55,Full!M:M,'Tong hop HC'!$G$5,Full!I:I,"Toán học",Full!G:G,"10")</f>
        <v>0</v>
      </c>
      <c r="H55" s="111" t="n">
        <f aca="false">SUM(E55:G55)</f>
        <v>3</v>
      </c>
    </row>
    <row r="56" customFormat="false" ht="14.45" hidden="false" customHeight="true" outlineLevel="0" collapsed="false">
      <c r="A56" s="109" t="n">
        <v>8</v>
      </c>
      <c r="B56" s="112" t="s">
        <v>147</v>
      </c>
      <c r="C56" s="110" t="n">
        <f aca="false">COUNTIFS(Full!H:H,'Tong hop HC'!B56,Full!G:G,"10",Full!I:I,"Toán học")</f>
        <v>3</v>
      </c>
      <c r="D56" s="110"/>
      <c r="E56" s="110" t="n">
        <f aca="false">COUNTIFS(Full!H:H,'Tong hop HC'!B56,Full!M:M,'Tong hop HC'!$E$5,Full!I:I,"Toán học",Full!G:G,"10")</f>
        <v>1</v>
      </c>
      <c r="F56" s="110" t="n">
        <f aca="false">COUNTIFS(Full!H:H,'Tong hop HC'!B56,Full!M:M,'Tong hop HC'!$F$5,Full!I:I,"Toán học",Full!G:G,"10")</f>
        <v>2</v>
      </c>
      <c r="G56" s="110" t="n">
        <f aca="false">COUNTIFS(Full!H:H,'Tong hop HC'!B56,Full!M:M,'Tong hop HC'!$G$5,Full!I:I,"Toán học",Full!G:G,"10")</f>
        <v>0</v>
      </c>
      <c r="H56" s="111" t="n">
        <f aca="false">SUM(E56:G56)</f>
        <v>3</v>
      </c>
    </row>
    <row r="57" customFormat="false" ht="14.45" hidden="false" customHeight="true" outlineLevel="0" collapsed="false">
      <c r="A57" s="109" t="n">
        <v>9</v>
      </c>
      <c r="B57" s="112" t="s">
        <v>75</v>
      </c>
      <c r="C57" s="110" t="n">
        <f aca="false">COUNTIFS(Full!H:H,'Tong hop HC'!B57,Full!G:G,"10",Full!I:I,"Toán học")</f>
        <v>2</v>
      </c>
      <c r="D57" s="110"/>
      <c r="E57" s="110" t="n">
        <f aca="false">COUNTIFS(Full!H:H,'Tong hop HC'!B57,Full!M:M,'Tong hop HC'!$E$5,Full!I:I,"Toán học",Full!G:G,"10")</f>
        <v>0</v>
      </c>
      <c r="F57" s="110" t="n">
        <f aca="false">COUNTIFS(Full!H:H,'Tong hop HC'!B57,Full!M:M,'Tong hop HC'!$F$5,Full!I:I,"Toán học",Full!G:G,"10")</f>
        <v>0</v>
      </c>
      <c r="G57" s="110" t="n">
        <f aca="false">COUNTIFS(Full!H:H,'Tong hop HC'!B57,Full!M:M,'Tong hop HC'!$G$5,Full!I:I,"Toán học",Full!G:G,"10")</f>
        <v>2</v>
      </c>
      <c r="H57" s="111" t="n">
        <f aca="false">SUM(E57:G57)</f>
        <v>2</v>
      </c>
    </row>
    <row r="58" customFormat="false" ht="14.45" hidden="false" customHeight="true" outlineLevel="0" collapsed="false">
      <c r="A58" s="109" t="n">
        <v>10</v>
      </c>
      <c r="B58" s="114" t="s">
        <v>190</v>
      </c>
      <c r="C58" s="110" t="n">
        <f aca="false">COUNTIFS(Full!H:H,'Tong hop HC'!B58,Full!G:G,"10",Full!I:I,"Toán học")</f>
        <v>3</v>
      </c>
      <c r="D58" s="110"/>
      <c r="E58" s="110" t="n">
        <f aca="false">COUNTIFS(Full!H:H,'Tong hop HC'!B58,Full!M:M,'Tong hop HC'!$E$5,Full!I:I,"Toán học",Full!G:G,"10")</f>
        <v>0</v>
      </c>
      <c r="F58" s="110" t="n">
        <f aca="false">COUNTIFS(Full!H:H,'Tong hop HC'!B58,Full!M:M,'Tong hop HC'!$F$5,Full!I:I,"Toán học",Full!G:G,"10")</f>
        <v>2</v>
      </c>
      <c r="G58" s="110" t="n">
        <f aca="false">COUNTIFS(Full!H:H,'Tong hop HC'!B58,Full!M:M,'Tong hop HC'!$G$5,Full!I:I,"Toán học",Full!G:G,"10")</f>
        <v>1</v>
      </c>
      <c r="H58" s="111" t="n">
        <f aca="false">SUM(E58:G58)</f>
        <v>3</v>
      </c>
    </row>
    <row r="59" customFormat="false" ht="14.45" hidden="false" customHeight="true" outlineLevel="0" collapsed="false">
      <c r="A59" s="109" t="n">
        <v>11</v>
      </c>
      <c r="B59" s="115" t="s">
        <v>86</v>
      </c>
      <c r="C59" s="110" t="n">
        <f aca="false">COUNTIFS(Full!H:H,'Tong hop HC'!B59,Full!G:G,"10",Full!I:I,"Toán học")</f>
        <v>3</v>
      </c>
      <c r="D59" s="110"/>
      <c r="E59" s="110" t="n">
        <f aca="false">COUNTIFS(Full!H:H,'Tong hop HC'!B59,Full!M:M,'Tong hop HC'!$E$5,Full!I:I,"Toán học",Full!G:G,"10")</f>
        <v>3</v>
      </c>
      <c r="F59" s="110" t="n">
        <f aca="false">COUNTIFS(Full!H:H,'Tong hop HC'!B59,Full!M:M,'Tong hop HC'!$F$5,Full!I:I,"Toán học",Full!G:G,"10")</f>
        <v>0</v>
      </c>
      <c r="G59" s="110" t="n">
        <f aca="false">COUNTIFS(Full!H:H,'Tong hop HC'!B59,Full!M:M,'Tong hop HC'!$G$5,Full!I:I,"Toán học",Full!G:G,"10")</f>
        <v>0</v>
      </c>
      <c r="H59" s="111" t="n">
        <f aca="false">SUM(E59:G59)</f>
        <v>3</v>
      </c>
    </row>
    <row r="60" customFormat="false" ht="14.45" hidden="false" customHeight="true" outlineLevel="0" collapsed="false">
      <c r="A60" s="109" t="n">
        <v>12</v>
      </c>
      <c r="B60" s="112" t="s">
        <v>96</v>
      </c>
      <c r="C60" s="110" t="n">
        <f aca="false">COUNTIFS(Full!H:H,'Tong hop HC'!B60,Full!G:G,"10",Full!I:I,"Toán học")</f>
        <v>3</v>
      </c>
      <c r="D60" s="110"/>
      <c r="E60" s="110" t="n">
        <f aca="false">COUNTIFS(Full!H:H,'Tong hop HC'!B60,Full!M:M,'Tong hop HC'!$E$5,Full!I:I,"Toán học",Full!G:G,"10")</f>
        <v>0</v>
      </c>
      <c r="F60" s="110" t="n">
        <f aca="false">COUNTIFS(Full!H:H,'Tong hop HC'!B60,Full!M:M,'Tong hop HC'!$F$5,Full!I:I,"Toán học",Full!G:G,"10")</f>
        <v>1</v>
      </c>
      <c r="G60" s="110" t="n">
        <f aca="false">COUNTIFS(Full!H:H,'Tong hop HC'!B60,Full!M:M,'Tong hop HC'!$G$5,Full!I:I,"Toán học",Full!G:G,"10")</f>
        <v>2</v>
      </c>
      <c r="H60" s="111" t="n">
        <f aca="false">SUM(E60:G60)</f>
        <v>3</v>
      </c>
    </row>
    <row r="61" customFormat="false" ht="14.45" hidden="false" customHeight="true" outlineLevel="0" collapsed="false">
      <c r="A61" s="109" t="n">
        <v>13</v>
      </c>
      <c r="B61" s="112" t="s">
        <v>81</v>
      </c>
      <c r="C61" s="110" t="n">
        <f aca="false">COUNTIFS(Full!H:H,'Tong hop HC'!B61,Full!G:G,"10",Full!I:I,"Toán học")</f>
        <v>3</v>
      </c>
      <c r="D61" s="110"/>
      <c r="E61" s="110" t="n">
        <f aca="false">COUNTIFS(Full!H:H,'Tong hop HC'!B61,Full!M:M,'Tong hop HC'!$E$5,Full!I:I,"Toán học",Full!G:G,"10")</f>
        <v>0</v>
      </c>
      <c r="F61" s="110" t="n">
        <f aca="false">COUNTIFS(Full!H:H,'Tong hop HC'!B61,Full!M:M,'Tong hop HC'!$F$5,Full!I:I,"Toán học",Full!G:G,"10")</f>
        <v>0</v>
      </c>
      <c r="G61" s="110" t="n">
        <f aca="false">COUNTIFS(Full!H:H,'Tong hop HC'!B61,Full!M:M,'Tong hop HC'!$G$5,Full!I:I,"Toán học",Full!G:G,"10")</f>
        <v>1</v>
      </c>
      <c r="H61" s="111" t="n">
        <f aca="false">SUM(E61:G61)</f>
        <v>1</v>
      </c>
    </row>
    <row r="62" customFormat="false" ht="14.45" hidden="false" customHeight="true" outlineLevel="0" collapsed="false">
      <c r="A62" s="109" t="n">
        <v>14</v>
      </c>
      <c r="B62" s="112" t="s">
        <v>252</v>
      </c>
      <c r="C62" s="110" t="n">
        <f aca="false">COUNTIFS(Full!H:H,'Tong hop HC'!B62,Full!G:G,"10",Full!I:I,"Toán học")</f>
        <v>3</v>
      </c>
      <c r="D62" s="110"/>
      <c r="E62" s="110" t="n">
        <f aca="false">COUNTIFS(Full!H:H,'Tong hop HC'!B62,Full!M:M,'Tong hop HC'!$E$5,Full!I:I,"Toán học",Full!G:G,"10")</f>
        <v>0</v>
      </c>
      <c r="F62" s="110" t="n">
        <f aca="false">COUNTIFS(Full!H:H,'Tong hop HC'!B62,Full!M:M,'Tong hop HC'!$F$5,Full!I:I,"Toán học",Full!G:G,"10")</f>
        <v>0</v>
      </c>
      <c r="G62" s="110" t="n">
        <f aca="false">COUNTIFS(Full!H:H,'Tong hop HC'!B62,Full!M:M,'Tong hop HC'!$G$5,Full!I:I,"Toán học",Full!G:G,"10")</f>
        <v>1</v>
      </c>
      <c r="H62" s="111" t="n">
        <f aca="false">SUM(E62:G62)</f>
        <v>1</v>
      </c>
    </row>
    <row r="63" customFormat="false" ht="14.45" hidden="false" customHeight="true" outlineLevel="0" collapsed="false">
      <c r="A63" s="109" t="n">
        <v>15</v>
      </c>
      <c r="B63" s="116" t="s">
        <v>36</v>
      </c>
      <c r="C63" s="110" t="n">
        <f aca="false">COUNTIFS(Full!H:H,'Tong hop HC'!B63,Full!G:G,"10",Full!I:I,"Toán học")</f>
        <v>3</v>
      </c>
      <c r="D63" s="110"/>
      <c r="E63" s="110" t="n">
        <f aca="false">COUNTIFS(Full!H:H,'Tong hop HC'!B63,Full!M:M,'Tong hop HC'!$E$5,Full!I:I,"Toán học",Full!G:G,"10")</f>
        <v>0</v>
      </c>
      <c r="F63" s="110" t="n">
        <f aca="false">COUNTIFS(Full!H:H,'Tong hop HC'!B63,Full!M:M,'Tong hop HC'!$F$5,Full!I:I,"Toán học",Full!G:G,"10")</f>
        <v>1</v>
      </c>
      <c r="G63" s="110" t="n">
        <f aca="false">COUNTIFS(Full!H:H,'Tong hop HC'!B63,Full!M:M,'Tong hop HC'!$G$5,Full!I:I,"Toán học",Full!G:G,"10")</f>
        <v>2</v>
      </c>
      <c r="H63" s="111" t="n">
        <f aca="false">SUM(E63:G63)</f>
        <v>3</v>
      </c>
    </row>
    <row r="64" customFormat="false" ht="14.45" hidden="false" customHeight="true" outlineLevel="0" collapsed="false">
      <c r="A64" s="109" t="n">
        <v>16</v>
      </c>
      <c r="B64" s="115" t="s">
        <v>196</v>
      </c>
      <c r="C64" s="110" t="n">
        <f aca="false">COUNTIFS(Full!H:H,'Tong hop HC'!B64,Full!G:G,"10",Full!I:I,"Toán học")</f>
        <v>3</v>
      </c>
      <c r="D64" s="110" t="n">
        <v>1</v>
      </c>
      <c r="E64" s="110" t="n">
        <f aca="false">COUNTIFS(Full!H:H,'Tong hop HC'!B64,Full!M:M,'Tong hop HC'!$E$5,Full!I:I,"Toán học",Full!G:G,"10")</f>
        <v>0</v>
      </c>
      <c r="F64" s="110" t="n">
        <f aca="false">COUNTIFS(Full!H:H,'Tong hop HC'!B64,Full!M:M,'Tong hop HC'!$F$5,Full!I:I,"Toán học",Full!G:G,"10")</f>
        <v>2</v>
      </c>
      <c r="G64" s="110" t="n">
        <f aca="false">COUNTIFS(Full!H:H,'Tong hop HC'!B64,Full!M:M,'Tong hop HC'!$G$5,Full!I:I,"Toán học",Full!G:G,"10")</f>
        <v>0</v>
      </c>
      <c r="H64" s="111" t="n">
        <f aca="false">SUM(E64:G64)</f>
        <v>2</v>
      </c>
    </row>
    <row r="65" customFormat="false" ht="14.45" hidden="false" customHeight="true" outlineLevel="0" collapsed="false">
      <c r="A65" s="109" t="n">
        <v>17</v>
      </c>
      <c r="B65" s="117" t="s">
        <v>42</v>
      </c>
      <c r="C65" s="110" t="n">
        <f aca="false">COUNTIFS(Full!H:H,'Tong hop HC'!B65,Full!G:G,"10",Full!I:I,"Toán học")</f>
        <v>3</v>
      </c>
      <c r="D65" s="110"/>
      <c r="E65" s="110" t="n">
        <f aca="false">COUNTIFS(Full!H:H,'Tong hop HC'!B65,Full!M:M,'Tong hop HC'!$E$5,Full!I:I,"Toán học",Full!G:G,"10")</f>
        <v>0</v>
      </c>
      <c r="F65" s="110" t="n">
        <f aca="false">COUNTIFS(Full!H:H,'Tong hop HC'!B65,Full!M:M,'Tong hop HC'!$F$5,Full!I:I,"Toán học",Full!G:G,"10")</f>
        <v>1</v>
      </c>
      <c r="G65" s="110" t="n">
        <f aca="false">COUNTIFS(Full!H:H,'Tong hop HC'!B65,Full!M:M,'Tong hop HC'!$G$5,Full!I:I,"Toán học",Full!G:G,"10")</f>
        <v>1</v>
      </c>
      <c r="H65" s="111" t="n">
        <f aca="false">SUM(E65:G65)</f>
        <v>2</v>
      </c>
    </row>
    <row r="66" customFormat="false" ht="14.45" hidden="false" customHeight="true" outlineLevel="0" collapsed="false">
      <c r="A66" s="109" t="n">
        <v>18</v>
      </c>
      <c r="B66" s="116" t="s">
        <v>142</v>
      </c>
      <c r="C66" s="110" t="n">
        <f aca="false">COUNTIFS(Full!H:H,'Tong hop HC'!B66,Full!G:G,"10",Full!I:I,"Toán học")</f>
        <v>3</v>
      </c>
      <c r="D66" s="110"/>
      <c r="E66" s="110" t="n">
        <f aca="false">COUNTIFS(Full!H:H,'Tong hop HC'!B66,Full!M:M,'Tong hop HC'!$E$5,Full!I:I,"Toán học",Full!G:G,"10")</f>
        <v>1</v>
      </c>
      <c r="F66" s="110" t="n">
        <f aca="false">COUNTIFS(Full!H:H,'Tong hop HC'!B66,Full!M:M,'Tong hop HC'!$F$5,Full!I:I,"Toán học",Full!G:G,"10")</f>
        <v>2</v>
      </c>
      <c r="G66" s="110" t="n">
        <f aca="false">COUNTIFS(Full!H:H,'Tong hop HC'!B66,Full!M:M,'Tong hop HC'!$G$5,Full!I:I,"Toán học",Full!G:G,"10")</f>
        <v>0</v>
      </c>
      <c r="H66" s="111" t="n">
        <f aca="false">SUM(E66:G66)</f>
        <v>3</v>
      </c>
    </row>
    <row r="67" customFormat="false" ht="14.45" hidden="false" customHeight="true" outlineLevel="0" collapsed="false">
      <c r="A67" s="109" t="n">
        <v>19</v>
      </c>
      <c r="B67" s="115" t="s">
        <v>539</v>
      </c>
      <c r="C67" s="110" t="n">
        <f aca="false">COUNTIFS(Full!H:H,'Tong hop HC'!B67,Full!G:G,"10",Full!I:I,"Toán học")</f>
        <v>0</v>
      </c>
      <c r="D67" s="110"/>
      <c r="E67" s="110" t="n">
        <f aca="false">COUNTIFS(Full!H:H,'Tong hop HC'!B67,Full!M:M,'Tong hop HC'!$E$5,Full!I:I,"Toán học",Full!G:G,"10")</f>
        <v>0</v>
      </c>
      <c r="F67" s="110" t="n">
        <f aca="false">COUNTIFS(Full!H:H,'Tong hop HC'!B67,Full!M:M,'Tong hop HC'!$F$5,Full!I:I,"Toán học",Full!G:G,"10")</f>
        <v>0</v>
      </c>
      <c r="G67" s="110" t="n">
        <f aca="false">COUNTIFS(Full!H:H,'Tong hop HC'!B67,Full!M:M,'Tong hop HC'!$G$5,Full!I:I,"Toán học",Full!G:G,"10")</f>
        <v>0</v>
      </c>
      <c r="H67" s="111" t="n">
        <f aca="false">SUM(E67:G67)</f>
        <v>0</v>
      </c>
    </row>
    <row r="68" customFormat="false" ht="14.45" hidden="false" customHeight="true" outlineLevel="0" collapsed="false">
      <c r="A68" s="109" t="n">
        <v>20</v>
      </c>
      <c r="B68" s="115" t="s">
        <v>66</v>
      </c>
      <c r="C68" s="110" t="n">
        <f aca="false">COUNTIFS(Full!H:H,'Tong hop HC'!B68,Full!G:G,"10",Full!I:I,"Toán học")</f>
        <v>2</v>
      </c>
      <c r="D68" s="110"/>
      <c r="E68" s="110" t="n">
        <f aca="false">COUNTIFS(Full!H:H,'Tong hop HC'!B68,Full!M:M,'Tong hop HC'!$E$5,Full!I:I,"Toán học",Full!G:G,"10")</f>
        <v>0</v>
      </c>
      <c r="F68" s="110" t="n">
        <f aca="false">COUNTIFS(Full!H:H,'Tong hop HC'!B68,Full!M:M,'Tong hop HC'!$F$5,Full!I:I,"Toán học",Full!G:G,"10")</f>
        <v>0</v>
      </c>
      <c r="G68" s="110" t="n">
        <f aca="false">COUNTIFS(Full!H:H,'Tong hop HC'!B68,Full!M:M,'Tong hop HC'!$G$5,Full!I:I,"Toán học",Full!G:G,"10")</f>
        <v>2</v>
      </c>
      <c r="H68" s="111" t="n">
        <f aca="false">SUM(E68:G68)</f>
        <v>2</v>
      </c>
    </row>
    <row r="69" customFormat="false" ht="14.45" hidden="false" customHeight="true" outlineLevel="0" collapsed="false">
      <c r="A69" s="109" t="n">
        <v>21</v>
      </c>
      <c r="B69" s="112" t="s">
        <v>384</v>
      </c>
      <c r="C69" s="110" t="n">
        <f aca="false">COUNTIFS(Full!H:H,'Tong hop HC'!B69,Full!G:G,"10",Full!I:I,"Toán học")</f>
        <v>2</v>
      </c>
      <c r="D69" s="110"/>
      <c r="E69" s="110" t="n">
        <f aca="false">COUNTIFS(Full!H:H,'Tong hop HC'!B69,Full!M:M,'Tong hop HC'!$E$5,Full!I:I,"Toán học",Full!G:G,"10")</f>
        <v>0</v>
      </c>
      <c r="F69" s="110" t="n">
        <f aca="false">COUNTIFS(Full!H:H,'Tong hop HC'!B69,Full!M:M,'Tong hop HC'!$F$5,Full!I:I,"Toán học",Full!G:G,"10")</f>
        <v>0</v>
      </c>
      <c r="G69" s="110" t="n">
        <f aca="false">COUNTIFS(Full!H:H,'Tong hop HC'!B69,Full!M:M,'Tong hop HC'!$G$5,Full!I:I,"Toán học",Full!G:G,"10")</f>
        <v>1</v>
      </c>
      <c r="H69" s="111" t="n">
        <f aca="false">SUM(E69:G69)</f>
        <v>1</v>
      </c>
    </row>
    <row r="70" customFormat="false" ht="14.45" hidden="false" customHeight="true" outlineLevel="0" collapsed="false">
      <c r="A70" s="118"/>
      <c r="B70" s="118" t="s">
        <v>3547</v>
      </c>
      <c r="C70" s="111" t="n">
        <f aca="false">SUM(C49:C69)</f>
        <v>57</v>
      </c>
      <c r="D70" s="111" t="n">
        <f aca="false">SUM(D49:D69)</f>
        <v>1</v>
      </c>
      <c r="E70" s="111" t="n">
        <f aca="false">SUM(E49:E69)</f>
        <v>8</v>
      </c>
      <c r="F70" s="111" t="n">
        <f aca="false">SUM(F49:F69)</f>
        <v>20</v>
      </c>
      <c r="G70" s="111" t="n">
        <f aca="false">SUM(G49:G69)</f>
        <v>22</v>
      </c>
      <c r="H70" s="111" t="n">
        <f aca="false">SUM(H49:H69)</f>
        <v>50</v>
      </c>
    </row>
    <row r="72" customFormat="false" ht="15.75" hidden="false" customHeight="false" outlineLevel="0" collapsed="false">
      <c r="D72" s="120" t="s">
        <v>3548</v>
      </c>
      <c r="E72" s="121" t="s">
        <v>3549</v>
      </c>
      <c r="F72" s="120" t="s">
        <v>3550</v>
      </c>
      <c r="G72" s="121" t="n">
        <v>11</v>
      </c>
    </row>
    <row r="73" customFormat="false" ht="15.75" hidden="false" customHeight="true" outlineLevel="0" collapsed="false">
      <c r="A73" s="107" t="s">
        <v>3541</v>
      </c>
      <c r="B73" s="107" t="s">
        <v>3542</v>
      </c>
      <c r="C73" s="108" t="s">
        <v>3543</v>
      </c>
      <c r="D73" s="107" t="s">
        <v>3544</v>
      </c>
      <c r="E73" s="107" t="s">
        <v>3545</v>
      </c>
      <c r="F73" s="107"/>
      <c r="G73" s="107"/>
      <c r="H73" s="107" t="s">
        <v>3546</v>
      </c>
    </row>
    <row r="74" customFormat="false" ht="15.75" hidden="false" customHeight="false" outlineLevel="0" collapsed="false">
      <c r="A74" s="107"/>
      <c r="B74" s="107"/>
      <c r="C74" s="108"/>
      <c r="D74" s="107"/>
      <c r="E74" s="107" t="s">
        <v>55</v>
      </c>
      <c r="F74" s="107" t="s">
        <v>31</v>
      </c>
      <c r="G74" s="107" t="s">
        <v>22</v>
      </c>
      <c r="H74" s="107"/>
    </row>
    <row r="75" customFormat="false" ht="15.75" hidden="false" customHeight="true" outlineLevel="0" collapsed="false">
      <c r="A75" s="109" t="n">
        <v>1</v>
      </c>
      <c r="B75" s="109" t="s">
        <v>53</v>
      </c>
      <c r="C75" s="110" t="n">
        <f aca="false">COUNTIFS(Full!H:H,'Tong hop HC'!B49,Full!G:G,"11",Full!I:I,"Toán học")</f>
        <v>3</v>
      </c>
      <c r="D75" s="110"/>
      <c r="E75" s="110" t="n">
        <f aca="false">COUNTIFS(Full!H:H,'Tong hop HC'!B49,Full!M:M,'Tong hop HC'!$E$5,Full!I:I,"Toán học",Full!G:G,"11")</f>
        <v>0</v>
      </c>
      <c r="F75" s="110" t="n">
        <f aca="false">COUNTIFS(Full!H:H,'Tong hop HC'!B49,Full!M:M,'Tong hop HC'!$F$5,Full!I:I,"Toán học",Full!G:G,"11")</f>
        <v>2</v>
      </c>
      <c r="G75" s="110" t="n">
        <f aca="false">COUNTIFS(Full!H:H,'Tong hop HC'!B49,Full!M:M,'Tong hop HC'!$G$5,Full!I:I,"Toán học",Full!G:G,"11")</f>
        <v>1</v>
      </c>
      <c r="H75" s="111" t="n">
        <f aca="false">SUM(E75:G75)</f>
        <v>3</v>
      </c>
    </row>
    <row r="76" customFormat="false" ht="15.75" hidden="false" customHeight="true" outlineLevel="0" collapsed="false">
      <c r="A76" s="109" t="n">
        <v>2</v>
      </c>
      <c r="B76" s="112" t="s">
        <v>133</v>
      </c>
      <c r="C76" s="110" t="n">
        <f aca="false">COUNTIFS(Full!H:H,'Tong hop HC'!B50,Full!G:G,"11",Full!I:I,"Toán học")</f>
        <v>3</v>
      </c>
      <c r="D76" s="110"/>
      <c r="E76" s="110" t="n">
        <f aca="false">COUNTIFS(Full!H:H,'Tong hop HC'!B50,Full!M:M,'Tong hop HC'!$E$5,Full!I:I,"Toán học",Full!G:G,"11")</f>
        <v>0</v>
      </c>
      <c r="F76" s="110" t="n">
        <f aca="false">COUNTIFS(Full!H:H,'Tong hop HC'!B50,Full!M:M,'Tong hop HC'!$F$5,Full!I:I,"Toán học",Full!G:G,"11")</f>
        <v>0</v>
      </c>
      <c r="G76" s="110" t="n">
        <f aca="false">COUNTIFS(Full!H:H,'Tong hop HC'!B50,Full!M:M,'Tong hop HC'!$G$5,Full!I:I,"Toán học",Full!G:G,"11")</f>
        <v>1</v>
      </c>
      <c r="H76" s="111" t="n">
        <f aca="false">SUM(E76:G76)</f>
        <v>1</v>
      </c>
    </row>
    <row r="77" customFormat="false" ht="15.75" hidden="false" customHeight="true" outlineLevel="0" collapsed="false">
      <c r="A77" s="109" t="n">
        <v>3</v>
      </c>
      <c r="B77" s="112" t="s">
        <v>19</v>
      </c>
      <c r="C77" s="110" t="n">
        <f aca="false">COUNTIFS(Full!H:H,'Tong hop HC'!B51,Full!G:G,"11",Full!I:I,"Toán học")</f>
        <v>3</v>
      </c>
      <c r="D77" s="110"/>
      <c r="E77" s="110" t="n">
        <f aca="false">COUNTIFS(Full!H:H,'Tong hop HC'!B51,Full!M:M,'Tong hop HC'!$E$5,Full!I:I,"Toán học",Full!G:G,"11")</f>
        <v>0</v>
      </c>
      <c r="F77" s="110" t="n">
        <f aca="false">COUNTIFS(Full!H:H,'Tong hop HC'!B51,Full!M:M,'Tong hop HC'!$F$5,Full!I:I,"Toán học",Full!G:G,"11")</f>
        <v>0</v>
      </c>
      <c r="G77" s="110" t="n">
        <f aca="false">COUNTIFS(Full!H:H,'Tong hop HC'!B51,Full!M:M,'Tong hop HC'!$G$5,Full!I:I,"Toán học",Full!G:G,"11")</f>
        <v>3</v>
      </c>
      <c r="H77" s="111" t="n">
        <f aca="false">SUM(E77:G77)</f>
        <v>3</v>
      </c>
    </row>
    <row r="78" customFormat="false" ht="15.75" hidden="false" customHeight="true" outlineLevel="0" collapsed="false">
      <c r="A78" s="109" t="n">
        <v>4</v>
      </c>
      <c r="B78" s="113" t="s">
        <v>61</v>
      </c>
      <c r="C78" s="110" t="n">
        <f aca="false">COUNTIFS(Full!H:H,'Tong hop HC'!B52,Full!G:G,"11",Full!I:I,"Toán học")</f>
        <v>3</v>
      </c>
      <c r="D78" s="110"/>
      <c r="E78" s="110" t="n">
        <f aca="false">COUNTIFS(Full!H:H,'Tong hop HC'!B52,Full!M:M,'Tong hop HC'!$E$5,Full!I:I,"Toán học",Full!G:G,"11")</f>
        <v>0</v>
      </c>
      <c r="F78" s="110" t="n">
        <f aca="false">COUNTIFS(Full!H:H,'Tong hop HC'!B52,Full!M:M,'Tong hop HC'!$F$5,Full!I:I,"Toán học",Full!G:G,"11")</f>
        <v>2</v>
      </c>
      <c r="G78" s="110" t="n">
        <f aca="false">COUNTIFS(Full!H:H,'Tong hop HC'!B52,Full!M:M,'Tong hop HC'!$G$5,Full!I:I,"Toán học",Full!G:G,"11")</f>
        <v>1</v>
      </c>
      <c r="H78" s="111" t="n">
        <f aca="false">SUM(E78:G78)</f>
        <v>3</v>
      </c>
    </row>
    <row r="79" customFormat="false" ht="15.75" hidden="false" customHeight="true" outlineLevel="0" collapsed="false">
      <c r="A79" s="109" t="n">
        <v>5</v>
      </c>
      <c r="B79" s="112" t="s">
        <v>128</v>
      </c>
      <c r="C79" s="110" t="n">
        <f aca="false">COUNTIFS(Full!H:H,'Tong hop HC'!B53,Full!G:G,"11",Full!I:I,"Toán học")</f>
        <v>3</v>
      </c>
      <c r="D79" s="110"/>
      <c r="E79" s="110" t="n">
        <f aca="false">COUNTIFS(Full!H:H,'Tong hop HC'!B53,Full!M:M,'Tong hop HC'!$E$5,Full!I:I,"Toán học",Full!G:G,"11")</f>
        <v>0</v>
      </c>
      <c r="F79" s="110" t="n">
        <f aca="false">COUNTIFS(Full!H:H,'Tong hop HC'!B53,Full!M:M,'Tong hop HC'!$F$5,Full!I:I,"Toán học",Full!G:G,"11")</f>
        <v>1</v>
      </c>
      <c r="G79" s="110" t="n">
        <f aca="false">COUNTIFS(Full!H:H,'Tong hop HC'!B53,Full!M:M,'Tong hop HC'!$G$5,Full!I:I,"Toán học",Full!G:G,"11")</f>
        <v>2</v>
      </c>
      <c r="H79" s="111" t="n">
        <f aca="false">SUM(E79:G79)</f>
        <v>3</v>
      </c>
    </row>
    <row r="80" customFormat="false" ht="15.75" hidden="false" customHeight="true" outlineLevel="0" collapsed="false">
      <c r="A80" s="109" t="n">
        <v>6</v>
      </c>
      <c r="B80" s="113" t="s">
        <v>27</v>
      </c>
      <c r="C80" s="110" t="n">
        <f aca="false">COUNTIFS(Full!H:H,'Tong hop HC'!B54,Full!G:G,"11",Full!I:I,"Toán học")</f>
        <v>3</v>
      </c>
      <c r="D80" s="110"/>
      <c r="E80" s="110" t="n">
        <f aca="false">COUNTIFS(Full!H:H,'Tong hop HC'!B54,Full!M:M,'Tong hop HC'!$E$5,Full!I:I,"Toán học",Full!G:G,"11")</f>
        <v>1</v>
      </c>
      <c r="F80" s="110" t="n">
        <f aca="false">COUNTIFS(Full!H:H,'Tong hop HC'!B54,Full!M:M,'Tong hop HC'!$F$5,Full!I:I,"Toán học",Full!G:G,"11")</f>
        <v>0</v>
      </c>
      <c r="G80" s="110" t="n">
        <f aca="false">COUNTIFS(Full!H:H,'Tong hop HC'!B54,Full!M:M,'Tong hop HC'!$G$5,Full!I:I,"Toán học",Full!G:G,"11")</f>
        <v>2</v>
      </c>
      <c r="H80" s="111" t="n">
        <f aca="false">SUM(E80:G80)</f>
        <v>3</v>
      </c>
    </row>
    <row r="81" customFormat="false" ht="15.75" hidden="false" customHeight="true" outlineLevel="0" collapsed="false">
      <c r="A81" s="109" t="n">
        <v>7</v>
      </c>
      <c r="B81" s="112" t="s">
        <v>106</v>
      </c>
      <c r="C81" s="110" t="n">
        <f aca="false">COUNTIFS(Full!H:H,'Tong hop HC'!B55,Full!G:G,"11",Full!I:I,"Toán học")</f>
        <v>3</v>
      </c>
      <c r="D81" s="110"/>
      <c r="E81" s="110" t="n">
        <f aca="false">COUNTIFS(Full!H:H,'Tong hop HC'!B55,Full!M:M,'Tong hop HC'!$E$5,Full!I:I,"Toán học",Full!G:G,"11")</f>
        <v>0</v>
      </c>
      <c r="F81" s="110" t="n">
        <f aca="false">COUNTIFS(Full!H:H,'Tong hop HC'!B55,Full!M:M,'Tong hop HC'!$F$5,Full!I:I,"Toán học",Full!G:G,"11")</f>
        <v>1</v>
      </c>
      <c r="G81" s="110" t="n">
        <f aca="false">COUNTIFS(Full!H:H,'Tong hop HC'!B55,Full!M:M,'Tong hop HC'!$G$5,Full!I:I,"Toán học",Full!G:G,"11")</f>
        <v>2</v>
      </c>
      <c r="H81" s="111" t="n">
        <f aca="false">SUM(E81:G81)</f>
        <v>3</v>
      </c>
    </row>
    <row r="82" customFormat="false" ht="15.75" hidden="false" customHeight="true" outlineLevel="0" collapsed="false">
      <c r="A82" s="109" t="n">
        <v>8</v>
      </c>
      <c r="B82" s="112" t="s">
        <v>147</v>
      </c>
      <c r="C82" s="110" t="n">
        <f aca="false">COUNTIFS(Full!H:H,'Tong hop HC'!B56,Full!G:G,"11",Full!I:I,"Toán học")</f>
        <v>3</v>
      </c>
      <c r="D82" s="110"/>
      <c r="E82" s="110" t="n">
        <f aca="false">COUNTIFS(Full!H:H,'Tong hop HC'!B56,Full!M:M,'Tong hop HC'!$E$5,Full!I:I,"Toán học",Full!G:G,"11")</f>
        <v>2</v>
      </c>
      <c r="F82" s="110" t="n">
        <f aca="false">COUNTIFS(Full!H:H,'Tong hop HC'!B56,Full!M:M,'Tong hop HC'!$F$5,Full!I:I,"Toán học",Full!G:G,"11")</f>
        <v>1</v>
      </c>
      <c r="G82" s="110" t="n">
        <f aca="false">COUNTIFS(Full!H:H,'Tong hop HC'!B56,Full!M:M,'Tong hop HC'!$G$5,Full!I:I,"Toán học",Full!G:G,"11")</f>
        <v>0</v>
      </c>
      <c r="H82" s="111" t="n">
        <f aca="false">SUM(E82:G82)</f>
        <v>3</v>
      </c>
    </row>
    <row r="83" customFormat="false" ht="15.75" hidden="false" customHeight="true" outlineLevel="0" collapsed="false">
      <c r="A83" s="109" t="n">
        <v>9</v>
      </c>
      <c r="B83" s="112" t="s">
        <v>75</v>
      </c>
      <c r="C83" s="110" t="n">
        <f aca="false">COUNTIFS(Full!H:H,'Tong hop HC'!B57,Full!G:G,"11",Full!I:I,"Toán học")</f>
        <v>2</v>
      </c>
      <c r="D83" s="110"/>
      <c r="E83" s="110" t="n">
        <f aca="false">COUNTIFS(Full!H:H,'Tong hop HC'!B57,Full!M:M,'Tong hop HC'!$E$5,Full!I:I,"Toán học",Full!G:G,"11")</f>
        <v>0</v>
      </c>
      <c r="F83" s="110" t="n">
        <f aca="false">COUNTIFS(Full!H:H,'Tong hop HC'!B57,Full!M:M,'Tong hop HC'!$F$5,Full!I:I,"Toán học",Full!G:G,"11")</f>
        <v>2</v>
      </c>
      <c r="G83" s="110" t="n">
        <f aca="false">COUNTIFS(Full!H:H,'Tong hop HC'!B57,Full!M:M,'Tong hop HC'!$G$5,Full!I:I,"Toán học",Full!G:G,"11")</f>
        <v>0</v>
      </c>
      <c r="H83" s="111" t="n">
        <f aca="false">SUM(E83:G83)</f>
        <v>2</v>
      </c>
    </row>
    <row r="84" customFormat="false" ht="15.75" hidden="false" customHeight="true" outlineLevel="0" collapsed="false">
      <c r="A84" s="109" t="n">
        <v>10</v>
      </c>
      <c r="B84" s="114" t="s">
        <v>190</v>
      </c>
      <c r="C84" s="110" t="n">
        <f aca="false">COUNTIFS(Full!H:H,'Tong hop HC'!B58,Full!G:G,"11",Full!I:I,"Toán học")</f>
        <v>3</v>
      </c>
      <c r="D84" s="110"/>
      <c r="E84" s="110" t="n">
        <f aca="false">COUNTIFS(Full!H:H,'Tong hop HC'!B58,Full!M:M,'Tong hop HC'!$E$5,Full!I:I,"Toán học",Full!G:G,"11")</f>
        <v>1</v>
      </c>
      <c r="F84" s="110" t="n">
        <f aca="false">COUNTIFS(Full!H:H,'Tong hop HC'!B58,Full!M:M,'Tong hop HC'!$F$5,Full!I:I,"Toán học",Full!G:G,"11")</f>
        <v>1</v>
      </c>
      <c r="G84" s="110" t="n">
        <f aca="false">COUNTIFS(Full!H:H,'Tong hop HC'!B58,Full!M:M,'Tong hop HC'!$G$5,Full!I:I,"Toán học",Full!G:G,"11")</f>
        <v>1</v>
      </c>
      <c r="H84" s="111" t="n">
        <f aca="false">SUM(E84:G84)</f>
        <v>3</v>
      </c>
    </row>
    <row r="85" customFormat="false" ht="15.75" hidden="false" customHeight="true" outlineLevel="0" collapsed="false">
      <c r="A85" s="109" t="n">
        <v>11</v>
      </c>
      <c r="B85" s="115" t="s">
        <v>86</v>
      </c>
      <c r="C85" s="110" t="n">
        <f aca="false">COUNTIFS(Full!H:H,'Tong hop HC'!B59,Full!G:G,"11",Full!I:I,"Toán học")</f>
        <v>3</v>
      </c>
      <c r="D85" s="110"/>
      <c r="E85" s="110" t="n">
        <f aca="false">COUNTIFS(Full!H:H,'Tong hop HC'!B59,Full!M:M,'Tong hop HC'!$E$5,Full!I:I,"Toán học",Full!G:G,"11")</f>
        <v>0</v>
      </c>
      <c r="F85" s="110" t="n">
        <f aca="false">COUNTIFS(Full!H:H,'Tong hop HC'!B59,Full!M:M,'Tong hop HC'!$F$5,Full!I:I,"Toán học",Full!G:G,"11")</f>
        <v>3</v>
      </c>
      <c r="G85" s="110" t="n">
        <f aca="false">COUNTIFS(Full!H:H,'Tong hop HC'!B59,Full!M:M,'Tong hop HC'!$G$5,Full!I:I,"Toán học",Full!G:G,"11")</f>
        <v>0</v>
      </c>
      <c r="H85" s="111" t="n">
        <f aca="false">SUM(E85:G85)</f>
        <v>3</v>
      </c>
    </row>
    <row r="86" customFormat="false" ht="15.75" hidden="false" customHeight="true" outlineLevel="0" collapsed="false">
      <c r="A86" s="109" t="n">
        <v>12</v>
      </c>
      <c r="B86" s="112" t="s">
        <v>96</v>
      </c>
      <c r="C86" s="110" t="n">
        <f aca="false">COUNTIFS(Full!H:H,'Tong hop HC'!B60,Full!G:G,"11",Full!I:I,"Toán học")</f>
        <v>3</v>
      </c>
      <c r="D86" s="110"/>
      <c r="E86" s="110" t="n">
        <f aca="false">COUNTIFS(Full!H:H,'Tong hop HC'!B60,Full!M:M,'Tong hop HC'!$E$5,Full!I:I,"Toán học",Full!G:G,"11")</f>
        <v>0</v>
      </c>
      <c r="F86" s="110" t="n">
        <f aca="false">COUNTIFS(Full!H:H,'Tong hop HC'!B60,Full!M:M,'Tong hop HC'!$F$5,Full!I:I,"Toán học",Full!G:G,"11")</f>
        <v>2</v>
      </c>
      <c r="G86" s="110" t="n">
        <f aca="false">COUNTIFS(Full!H:H,'Tong hop HC'!B60,Full!M:M,'Tong hop HC'!$G$5,Full!I:I,"Toán học",Full!G:G,"11")</f>
        <v>1</v>
      </c>
      <c r="H86" s="111" t="n">
        <f aca="false">SUM(E86:G86)</f>
        <v>3</v>
      </c>
    </row>
    <row r="87" customFormat="false" ht="15.75" hidden="false" customHeight="true" outlineLevel="0" collapsed="false">
      <c r="A87" s="109" t="n">
        <v>13</v>
      </c>
      <c r="B87" s="112" t="s">
        <v>81</v>
      </c>
      <c r="C87" s="110" t="n">
        <f aca="false">COUNTIFS(Full!H:H,'Tong hop HC'!B61,Full!G:G,"11",Full!I:I,"Toán học")</f>
        <v>3</v>
      </c>
      <c r="D87" s="110"/>
      <c r="E87" s="110" t="n">
        <f aca="false">COUNTIFS(Full!H:H,'Tong hop HC'!B61,Full!M:M,'Tong hop HC'!$E$5,Full!I:I,"Toán học",Full!G:G,"11")</f>
        <v>0</v>
      </c>
      <c r="F87" s="110" t="n">
        <f aca="false">COUNTIFS(Full!H:H,'Tong hop HC'!B61,Full!M:M,'Tong hop HC'!$F$5,Full!I:I,"Toán học",Full!G:G,"11")</f>
        <v>0</v>
      </c>
      <c r="G87" s="110" t="n">
        <f aca="false">COUNTIFS(Full!H:H,'Tong hop HC'!B61,Full!M:M,'Tong hop HC'!$G$5,Full!I:I,"Toán học",Full!G:G,"11")</f>
        <v>1</v>
      </c>
      <c r="H87" s="111" t="n">
        <f aca="false">SUM(E87:G87)</f>
        <v>1</v>
      </c>
    </row>
    <row r="88" customFormat="false" ht="15.75" hidden="false" customHeight="true" outlineLevel="0" collapsed="false">
      <c r="A88" s="109" t="n">
        <v>14</v>
      </c>
      <c r="B88" s="112" t="s">
        <v>252</v>
      </c>
      <c r="C88" s="110" t="n">
        <f aca="false">COUNTIFS(Full!H:H,'Tong hop HC'!B62,Full!G:G,"11",Full!I:I,"Toán học")</f>
        <v>3</v>
      </c>
      <c r="D88" s="110" t="n">
        <v>1</v>
      </c>
      <c r="E88" s="110" t="n">
        <f aca="false">COUNTIFS(Full!H:H,'Tong hop HC'!B62,Full!M:M,'Tong hop HC'!$E$5,Full!I:I,"Toán học",Full!G:G,"11")</f>
        <v>0</v>
      </c>
      <c r="F88" s="110" t="n">
        <f aca="false">COUNTIFS(Full!H:H,'Tong hop HC'!B62,Full!M:M,'Tong hop HC'!$F$5,Full!I:I,"Toán học",Full!G:G,"11")</f>
        <v>1</v>
      </c>
      <c r="G88" s="110" t="n">
        <f aca="false">COUNTIFS(Full!H:H,'Tong hop HC'!B62,Full!M:M,'Tong hop HC'!$G$5,Full!I:I,"Toán học",Full!G:G,"11")</f>
        <v>1</v>
      </c>
      <c r="H88" s="111" t="n">
        <f aca="false">SUM(E88:G88)</f>
        <v>2</v>
      </c>
    </row>
    <row r="89" customFormat="false" ht="15.75" hidden="false" customHeight="true" outlineLevel="0" collapsed="false">
      <c r="A89" s="109" t="n">
        <v>15</v>
      </c>
      <c r="B89" s="116" t="s">
        <v>36</v>
      </c>
      <c r="C89" s="110" t="n">
        <f aca="false">COUNTIFS(Full!H:H,'Tong hop HC'!B63,Full!G:G,"11",Full!I:I,"Toán học")</f>
        <v>3</v>
      </c>
      <c r="D89" s="110"/>
      <c r="E89" s="110" t="n">
        <f aca="false">COUNTIFS(Full!H:H,'Tong hop HC'!B63,Full!M:M,'Tong hop HC'!$E$5,Full!I:I,"Toán học",Full!G:G,"11")</f>
        <v>0</v>
      </c>
      <c r="F89" s="110" t="n">
        <f aca="false">COUNTIFS(Full!H:H,'Tong hop HC'!B63,Full!M:M,'Tong hop HC'!$F$5,Full!I:I,"Toán học",Full!G:G,"11")</f>
        <v>0</v>
      </c>
      <c r="G89" s="110" t="n">
        <f aca="false">COUNTIFS(Full!H:H,'Tong hop HC'!B63,Full!M:M,'Tong hop HC'!$G$5,Full!I:I,"Toán học",Full!G:G,"11")</f>
        <v>1</v>
      </c>
      <c r="H89" s="111" t="n">
        <f aca="false">SUM(E89:G89)</f>
        <v>1</v>
      </c>
    </row>
    <row r="90" customFormat="false" ht="15.75" hidden="false" customHeight="true" outlineLevel="0" collapsed="false">
      <c r="A90" s="109" t="n">
        <v>16</v>
      </c>
      <c r="B90" s="115" t="s">
        <v>196</v>
      </c>
      <c r="C90" s="110" t="n">
        <f aca="false">COUNTIFS(Full!H:H,'Tong hop HC'!B64,Full!G:G,"11",Full!I:I,"Toán học")</f>
        <v>3</v>
      </c>
      <c r="D90" s="110" t="n">
        <v>1</v>
      </c>
      <c r="E90" s="110" t="n">
        <f aca="false">COUNTIFS(Full!H:H,'Tong hop HC'!B64,Full!M:M,'Tong hop HC'!$E$5,Full!I:I,"Toán học",Full!G:G,"11")</f>
        <v>0</v>
      </c>
      <c r="F90" s="110" t="n">
        <f aca="false">COUNTIFS(Full!H:H,'Tong hop HC'!B64,Full!M:M,'Tong hop HC'!$F$5,Full!I:I,"Toán học",Full!G:G,"11")</f>
        <v>1</v>
      </c>
      <c r="G90" s="110" t="n">
        <f aca="false">COUNTIFS(Full!H:H,'Tong hop HC'!B64,Full!M:M,'Tong hop HC'!$G$5,Full!I:I,"Toán học",Full!G:G,"11")</f>
        <v>1</v>
      </c>
      <c r="H90" s="111" t="n">
        <f aca="false">SUM(E90:G90)</f>
        <v>2</v>
      </c>
    </row>
    <row r="91" customFormat="false" ht="15.75" hidden="false" customHeight="true" outlineLevel="0" collapsed="false">
      <c r="A91" s="109" t="n">
        <v>17</v>
      </c>
      <c r="B91" s="117" t="s">
        <v>42</v>
      </c>
      <c r="C91" s="110" t="n">
        <f aca="false">COUNTIFS(Full!H:H,'Tong hop HC'!B65,Full!G:G,"11",Full!I:I,"Toán học")</f>
        <v>3</v>
      </c>
      <c r="D91" s="110"/>
      <c r="E91" s="110" t="n">
        <f aca="false">COUNTIFS(Full!H:H,'Tong hop HC'!B65,Full!M:M,'Tong hop HC'!$E$5,Full!I:I,"Toán học",Full!G:G,"11")</f>
        <v>0</v>
      </c>
      <c r="F91" s="110" t="n">
        <f aca="false">COUNTIFS(Full!H:H,'Tong hop HC'!B65,Full!M:M,'Tong hop HC'!$F$5,Full!I:I,"Toán học",Full!G:G,"11")</f>
        <v>1</v>
      </c>
      <c r="G91" s="110" t="n">
        <f aca="false">COUNTIFS(Full!H:H,'Tong hop HC'!B65,Full!M:M,'Tong hop HC'!$G$5,Full!I:I,"Toán học",Full!G:G,"11")</f>
        <v>2</v>
      </c>
      <c r="H91" s="111" t="n">
        <f aca="false">SUM(E91:G91)</f>
        <v>3</v>
      </c>
    </row>
    <row r="92" customFormat="false" ht="15.75" hidden="false" customHeight="true" outlineLevel="0" collapsed="false">
      <c r="A92" s="109" t="n">
        <v>18</v>
      </c>
      <c r="B92" s="116" t="s">
        <v>142</v>
      </c>
      <c r="C92" s="110" t="n">
        <f aca="false">COUNTIFS(Full!H:H,'Tong hop HC'!B66,Full!G:G,"11",Full!I:I,"Toán học")</f>
        <v>3</v>
      </c>
      <c r="D92" s="110"/>
      <c r="E92" s="110" t="n">
        <f aca="false">COUNTIFS(Full!H:H,'Tong hop HC'!B66,Full!M:M,'Tong hop HC'!$E$5,Full!I:I,"Toán học",Full!G:G,"11")</f>
        <v>3</v>
      </c>
      <c r="F92" s="110" t="n">
        <f aca="false">COUNTIFS(Full!H:H,'Tong hop HC'!B66,Full!M:M,'Tong hop HC'!$F$5,Full!I:I,"Toán học",Full!G:G,"11")</f>
        <v>0</v>
      </c>
      <c r="G92" s="110" t="n">
        <f aca="false">COUNTIFS(Full!H:H,'Tong hop HC'!B66,Full!M:M,'Tong hop HC'!$G$5,Full!I:I,"Toán học",Full!G:G,"11")</f>
        <v>0</v>
      </c>
      <c r="H92" s="111" t="n">
        <f aca="false">SUM(E92:G92)</f>
        <v>3</v>
      </c>
    </row>
    <row r="93" customFormat="false" ht="15.75" hidden="false" customHeight="true" outlineLevel="0" collapsed="false">
      <c r="A93" s="109" t="n">
        <v>19</v>
      </c>
      <c r="B93" s="115" t="s">
        <v>539</v>
      </c>
      <c r="C93" s="110" t="n">
        <f aca="false">COUNTIFS(Full!H:H,'Tong hop HC'!B67,Full!G:G,"11",Full!I:I,"Toán học")</f>
        <v>0</v>
      </c>
      <c r="D93" s="110"/>
      <c r="E93" s="110" t="n">
        <f aca="false">COUNTIFS(Full!H:H,'Tong hop HC'!B67,Full!M:M,'Tong hop HC'!$E$5,Full!I:I,"Toán học",Full!G:G,"11")</f>
        <v>0</v>
      </c>
      <c r="F93" s="110" t="n">
        <f aca="false">COUNTIFS(Full!H:H,'Tong hop HC'!B67,Full!M:M,'Tong hop HC'!$F$5,Full!I:I,"Toán học",Full!G:G,"11")</f>
        <v>0</v>
      </c>
      <c r="G93" s="110" t="n">
        <f aca="false">COUNTIFS(Full!H:H,'Tong hop HC'!B67,Full!M:M,'Tong hop HC'!$G$5,Full!I:I,"Toán học",Full!G:G,"11")</f>
        <v>0</v>
      </c>
      <c r="H93" s="111" t="n">
        <f aca="false">SUM(E93:G93)</f>
        <v>0</v>
      </c>
    </row>
    <row r="94" customFormat="false" ht="15.75" hidden="false" customHeight="true" outlineLevel="0" collapsed="false">
      <c r="A94" s="109" t="n">
        <v>20</v>
      </c>
      <c r="B94" s="115" t="s">
        <v>66</v>
      </c>
      <c r="C94" s="110" t="n">
        <f aca="false">COUNTIFS(Full!H:H,'Tong hop HC'!B68,Full!G:G,"11",Full!I:I,"Toán học")</f>
        <v>0</v>
      </c>
      <c r="D94" s="110"/>
      <c r="E94" s="110" t="n">
        <f aca="false">COUNTIFS(Full!H:H,'Tong hop HC'!B68,Full!M:M,'Tong hop HC'!$E$5,Full!I:I,"Toán học",Full!G:G,"11")</f>
        <v>0</v>
      </c>
      <c r="F94" s="110" t="n">
        <f aca="false">COUNTIFS(Full!H:H,'Tong hop HC'!B68,Full!M:M,'Tong hop HC'!$F$5,Full!I:I,"Toán học",Full!G:G,"11")</f>
        <v>0</v>
      </c>
      <c r="G94" s="110" t="n">
        <f aca="false">COUNTIFS(Full!H:H,'Tong hop HC'!B68,Full!M:M,'Tong hop HC'!$G$5,Full!I:I,"Toán học",Full!G:G,"11")</f>
        <v>0</v>
      </c>
      <c r="H94" s="111" t="n">
        <f aca="false">SUM(E94:G94)</f>
        <v>0</v>
      </c>
    </row>
    <row r="95" customFormat="false" ht="15.75" hidden="false" customHeight="true" outlineLevel="0" collapsed="false">
      <c r="A95" s="109" t="n">
        <v>21</v>
      </c>
      <c r="B95" s="112" t="s">
        <v>384</v>
      </c>
      <c r="C95" s="110" t="n">
        <f aca="false">COUNTIFS(Full!H:H,'Tong hop HC'!B69,Full!G:G,"11",Full!I:I,"Toán học")</f>
        <v>3</v>
      </c>
      <c r="D95" s="110"/>
      <c r="E95" s="110" t="n">
        <f aca="false">COUNTIFS(Full!H:H,'Tong hop HC'!B69,Full!M:M,'Tong hop HC'!$E$5,Full!I:I,"Toán học",Full!G:G,"11")</f>
        <v>0</v>
      </c>
      <c r="F95" s="110" t="n">
        <f aca="false">COUNTIFS(Full!H:H,'Tong hop HC'!B69,Full!M:M,'Tong hop HC'!$F$5,Full!I:I,"Toán học",Full!G:G,"11")</f>
        <v>1</v>
      </c>
      <c r="G95" s="110" t="n">
        <f aca="false">COUNTIFS(Full!H:H,'Tong hop HC'!B69,Full!M:M,'Tong hop HC'!$G$5,Full!I:I,"Toán học",Full!G:G,"11")</f>
        <v>2</v>
      </c>
      <c r="H95" s="111" t="n">
        <f aca="false">SUM(E95:G95)</f>
        <v>3</v>
      </c>
    </row>
    <row r="96" customFormat="false" ht="15.75" hidden="false" customHeight="true" outlineLevel="0" collapsed="false">
      <c r="A96" s="118"/>
      <c r="B96" s="118" t="s">
        <v>3547</v>
      </c>
      <c r="C96" s="111" t="n">
        <f aca="false">SUM(C75:C95)</f>
        <v>56</v>
      </c>
      <c r="D96" s="111" t="n">
        <f aca="false">SUM(D75:D95)</f>
        <v>2</v>
      </c>
      <c r="E96" s="111" t="n">
        <f aca="false">SUM(E75:E95)</f>
        <v>7</v>
      </c>
      <c r="F96" s="111" t="n">
        <f aca="false">SUM(F75:F95)</f>
        <v>19</v>
      </c>
      <c r="G96" s="111" t="n">
        <f aca="false">SUM(G75:G95)</f>
        <v>22</v>
      </c>
      <c r="H96" s="111" t="n">
        <f aca="false">SUM(H75:H95)</f>
        <v>48</v>
      </c>
    </row>
    <row r="97" customFormat="false" ht="15.75" hidden="false" customHeight="true" outlineLevel="0" collapsed="false">
      <c r="A97" s="122"/>
      <c r="B97" s="122"/>
      <c r="C97" s="123"/>
      <c r="D97" s="123"/>
      <c r="E97" s="123"/>
      <c r="F97" s="123"/>
      <c r="G97" s="123"/>
      <c r="H97" s="123"/>
    </row>
    <row r="98" customFormat="false" ht="15.75" hidden="false" customHeight="false" outlineLevel="0" collapsed="false">
      <c r="A98" s="105" t="s">
        <v>3538</v>
      </c>
      <c r="B98" s="105"/>
      <c r="C98" s="106" t="s">
        <v>3539</v>
      </c>
      <c r="D98" s="106"/>
      <c r="E98" s="106"/>
      <c r="F98" s="106"/>
      <c r="G98" s="106"/>
      <c r="H98" s="106"/>
    </row>
    <row r="99" customFormat="false" ht="15.75" hidden="false" customHeight="false" outlineLevel="0" collapsed="false">
      <c r="A99" s="105" t="s">
        <v>3540</v>
      </c>
      <c r="B99" s="105"/>
      <c r="C99" s="106"/>
      <c r="D99" s="106"/>
      <c r="E99" s="106"/>
      <c r="F99" s="106"/>
      <c r="G99" s="106"/>
      <c r="H99" s="106"/>
    </row>
    <row r="100" customFormat="false" ht="15.75" hidden="false" customHeight="false" outlineLevel="0" collapsed="false">
      <c r="D100" s="120" t="s">
        <v>3548</v>
      </c>
      <c r="E100" s="121" t="s">
        <v>3551</v>
      </c>
      <c r="F100" s="120" t="s">
        <v>3550</v>
      </c>
      <c r="G100" s="121" t="n">
        <v>10</v>
      </c>
    </row>
    <row r="101" customFormat="false" ht="15.75" hidden="false" customHeight="true" outlineLevel="0" collapsed="false">
      <c r="A101" s="107" t="s">
        <v>3541</v>
      </c>
      <c r="B101" s="107" t="s">
        <v>3542</v>
      </c>
      <c r="C101" s="108" t="s">
        <v>3543</v>
      </c>
      <c r="D101" s="107" t="s">
        <v>3544</v>
      </c>
      <c r="E101" s="107" t="s">
        <v>3545</v>
      </c>
      <c r="F101" s="107"/>
      <c r="G101" s="107"/>
      <c r="H101" s="107" t="s">
        <v>3546</v>
      </c>
    </row>
    <row r="102" customFormat="false" ht="15.75" hidden="false" customHeight="false" outlineLevel="0" collapsed="false">
      <c r="A102" s="107"/>
      <c r="B102" s="107"/>
      <c r="C102" s="108"/>
      <c r="D102" s="107"/>
      <c r="E102" s="107" t="s">
        <v>55</v>
      </c>
      <c r="F102" s="107" t="s">
        <v>31</v>
      </c>
      <c r="G102" s="107" t="s">
        <v>22</v>
      </c>
      <c r="H102" s="107"/>
    </row>
    <row r="103" customFormat="false" ht="15.75" hidden="false" customHeight="false" outlineLevel="0" collapsed="false">
      <c r="A103" s="109" t="n">
        <v>1</v>
      </c>
      <c r="B103" s="109" t="s">
        <v>53</v>
      </c>
      <c r="C103" s="110" t="n">
        <f aca="false">COUNTIFS(Full!H:H,'Tong hop HC'!B103,Full!G:G,"10",Full!I:I,"Vật lý")</f>
        <v>3</v>
      </c>
      <c r="D103" s="110"/>
      <c r="E103" s="110" t="n">
        <f aca="false">COUNTIFS(Full!H:H,'Tong hop HC'!B103,Full!M:M,'Tong hop HC'!$E$5,Full!I:I,"Vật lý",Full!G:G,"10")</f>
        <v>2</v>
      </c>
      <c r="F103" s="110" t="n">
        <f aca="false">COUNTIFS(Full!H:H,'Tong hop HC'!B103,Full!M:M,'Tong hop HC'!$F$5,Full!I:I,"Vật lý",Full!G:G,"10")</f>
        <v>1</v>
      </c>
      <c r="G103" s="110" t="n">
        <f aca="false">COUNTIFS(Full!H:H,'Tong hop HC'!B103,Full!M:M,'Tong hop HC'!$G$5,Full!I:I,"Vật lý",Full!G:G,"10")</f>
        <v>0</v>
      </c>
      <c r="H103" s="111" t="n">
        <f aca="false">SUM(E103:G103)</f>
        <v>3</v>
      </c>
    </row>
    <row r="104" customFormat="false" ht="15.75" hidden="false" customHeight="false" outlineLevel="0" collapsed="false">
      <c r="A104" s="109" t="n">
        <v>2</v>
      </c>
      <c r="B104" s="112" t="s">
        <v>133</v>
      </c>
      <c r="C104" s="110" t="n">
        <f aca="false">COUNTIFS(Full!H:H,'Tong hop HC'!B104,Full!G:G,"10",Full!I:I,"Vật lý")</f>
        <v>3</v>
      </c>
      <c r="D104" s="110"/>
      <c r="E104" s="110" t="n">
        <f aca="false">COUNTIFS(Full!H:H,'Tong hop HC'!B104,Full!M:M,'Tong hop HC'!$E$5,Full!I:I,"Vật lý",Full!G:G,"10")</f>
        <v>0</v>
      </c>
      <c r="F104" s="110" t="n">
        <f aca="false">COUNTIFS(Full!H:H,'Tong hop HC'!B104,Full!M:M,'Tong hop HC'!$F$5,Full!I:I,"Vật lý",Full!G:G,"10")</f>
        <v>0</v>
      </c>
      <c r="G104" s="110" t="n">
        <f aca="false">COUNTIFS(Full!H:H,'Tong hop HC'!B104,Full!M:M,'Tong hop HC'!$G$5,Full!I:I,"Vật lý",Full!G:G,"10")</f>
        <v>2</v>
      </c>
      <c r="H104" s="111" t="n">
        <f aca="false">SUM(E104:G104)</f>
        <v>2</v>
      </c>
    </row>
    <row r="105" customFormat="false" ht="15.75" hidden="false" customHeight="false" outlineLevel="0" collapsed="false">
      <c r="A105" s="109" t="n">
        <v>3</v>
      </c>
      <c r="B105" s="112" t="s">
        <v>19</v>
      </c>
      <c r="C105" s="110" t="n">
        <f aca="false">COUNTIFS(Full!H:H,'Tong hop HC'!B105,Full!G:G,"10",Full!I:I,"Vật lý")</f>
        <v>3</v>
      </c>
      <c r="D105" s="110"/>
      <c r="E105" s="110" t="n">
        <f aca="false">COUNTIFS(Full!H:H,'Tong hop HC'!B105,Full!M:M,'Tong hop HC'!$E$5,Full!I:I,"Vật lý",Full!G:G,"10")</f>
        <v>0</v>
      </c>
      <c r="F105" s="110" t="n">
        <f aca="false">COUNTIFS(Full!H:H,'Tong hop HC'!B105,Full!M:M,'Tong hop HC'!$F$5,Full!I:I,"Vật lý",Full!G:G,"10")</f>
        <v>0</v>
      </c>
      <c r="G105" s="110" t="n">
        <f aca="false">COUNTIFS(Full!H:H,'Tong hop HC'!B105,Full!M:M,'Tong hop HC'!$G$5,Full!I:I,"Vật lý",Full!G:G,"10")</f>
        <v>2</v>
      </c>
      <c r="H105" s="111" t="n">
        <f aca="false">SUM(E105:G105)</f>
        <v>2</v>
      </c>
    </row>
    <row r="106" customFormat="false" ht="15.75" hidden="false" customHeight="false" outlineLevel="0" collapsed="false">
      <c r="A106" s="109" t="n">
        <v>4</v>
      </c>
      <c r="B106" s="113" t="s">
        <v>61</v>
      </c>
      <c r="C106" s="110" t="n">
        <f aca="false">COUNTIFS(Full!H:H,'Tong hop HC'!B106,Full!G:G,"10",Full!I:I,"Vật lý")</f>
        <v>3</v>
      </c>
      <c r="D106" s="110"/>
      <c r="E106" s="110" t="n">
        <f aca="false">COUNTIFS(Full!H:H,'Tong hop HC'!B106,Full!M:M,'Tong hop HC'!$E$5,Full!I:I,"Vật lý",Full!G:G,"10")</f>
        <v>0</v>
      </c>
      <c r="F106" s="110" t="n">
        <f aca="false">COUNTIFS(Full!H:H,'Tong hop HC'!B106,Full!M:M,'Tong hop HC'!$F$5,Full!I:I,"Vật lý",Full!G:G,"10")</f>
        <v>1</v>
      </c>
      <c r="G106" s="110" t="n">
        <f aca="false">COUNTIFS(Full!H:H,'Tong hop HC'!B106,Full!M:M,'Tong hop HC'!$G$5,Full!I:I,"Vật lý",Full!G:G,"10")</f>
        <v>2</v>
      </c>
      <c r="H106" s="111" t="n">
        <f aca="false">SUM(E106:G106)</f>
        <v>3</v>
      </c>
    </row>
    <row r="107" customFormat="false" ht="15.75" hidden="false" customHeight="false" outlineLevel="0" collapsed="false">
      <c r="A107" s="109" t="n">
        <v>5</v>
      </c>
      <c r="B107" s="112" t="s">
        <v>128</v>
      </c>
      <c r="C107" s="110" t="n">
        <f aca="false">COUNTIFS(Full!H:H,'Tong hop HC'!B107,Full!G:G,"10",Full!I:I,"Vật lý")</f>
        <v>3</v>
      </c>
      <c r="D107" s="110"/>
      <c r="E107" s="110" t="n">
        <f aca="false">COUNTIFS(Full!H:H,'Tong hop HC'!B107,Full!M:M,'Tong hop HC'!$E$5,Full!I:I,"Vật lý",Full!G:G,"10")</f>
        <v>0</v>
      </c>
      <c r="F107" s="110" t="n">
        <f aca="false">COUNTIFS(Full!H:H,'Tong hop HC'!B107,Full!M:M,'Tong hop HC'!$F$5,Full!I:I,"Vật lý",Full!G:G,"10")</f>
        <v>1</v>
      </c>
      <c r="G107" s="110" t="n">
        <f aca="false">COUNTIFS(Full!H:H,'Tong hop HC'!B107,Full!M:M,'Tong hop HC'!$G$5,Full!I:I,"Vật lý",Full!G:G,"10")</f>
        <v>2</v>
      </c>
      <c r="H107" s="111" t="n">
        <f aca="false">SUM(E107:G107)</f>
        <v>3</v>
      </c>
    </row>
    <row r="108" customFormat="false" ht="15.75" hidden="false" customHeight="false" outlineLevel="0" collapsed="false">
      <c r="A108" s="109" t="n">
        <v>6</v>
      </c>
      <c r="B108" s="113" t="s">
        <v>27</v>
      </c>
      <c r="C108" s="110" t="n">
        <f aca="false">COUNTIFS(Full!H:H,'Tong hop HC'!B108,Full!G:G,"10",Full!I:I,"Vật lý")</f>
        <v>3</v>
      </c>
      <c r="D108" s="110"/>
      <c r="E108" s="110" t="n">
        <f aca="false">COUNTIFS(Full!H:H,'Tong hop HC'!B108,Full!M:M,'Tong hop HC'!$E$5,Full!I:I,"Vật lý",Full!G:G,"10")</f>
        <v>1</v>
      </c>
      <c r="F108" s="110" t="n">
        <f aca="false">COUNTIFS(Full!H:H,'Tong hop HC'!B108,Full!M:M,'Tong hop HC'!$F$5,Full!I:I,"Vật lý",Full!G:G,"10")</f>
        <v>2</v>
      </c>
      <c r="G108" s="110" t="n">
        <f aca="false">COUNTIFS(Full!H:H,'Tong hop HC'!B108,Full!M:M,'Tong hop HC'!$G$5,Full!I:I,"Vật lý",Full!G:G,"10")</f>
        <v>0</v>
      </c>
      <c r="H108" s="111" t="n">
        <f aca="false">SUM(E108:G108)</f>
        <v>3</v>
      </c>
    </row>
    <row r="109" customFormat="false" ht="15.75" hidden="false" customHeight="false" outlineLevel="0" collapsed="false">
      <c r="A109" s="109" t="n">
        <v>7</v>
      </c>
      <c r="B109" s="112" t="s">
        <v>106</v>
      </c>
      <c r="C109" s="110" t="n">
        <f aca="false">COUNTIFS(Full!H:H,'Tong hop HC'!B109,Full!G:G,"10",Full!I:I,"Vật lý")</f>
        <v>3</v>
      </c>
      <c r="D109" s="110"/>
      <c r="E109" s="110" t="n">
        <f aca="false">COUNTIFS(Full!H:H,'Tong hop HC'!B109,Full!M:M,'Tong hop HC'!$E$5,Full!I:I,"Vật lý",Full!G:G,"10")</f>
        <v>1</v>
      </c>
      <c r="F109" s="110" t="n">
        <f aca="false">COUNTIFS(Full!H:H,'Tong hop HC'!B109,Full!M:M,'Tong hop HC'!$F$5,Full!I:I,"Vật lý",Full!G:G,"10")</f>
        <v>2</v>
      </c>
      <c r="G109" s="110" t="n">
        <f aca="false">COUNTIFS(Full!H:H,'Tong hop HC'!B109,Full!M:M,'Tong hop HC'!$G$5,Full!I:I,"Vật lý",Full!G:G,"10")</f>
        <v>0</v>
      </c>
      <c r="H109" s="111" t="n">
        <f aca="false">SUM(E109:G109)</f>
        <v>3</v>
      </c>
    </row>
    <row r="110" customFormat="false" ht="15.75" hidden="false" customHeight="false" outlineLevel="0" collapsed="false">
      <c r="A110" s="109" t="n">
        <v>8</v>
      </c>
      <c r="B110" s="112" t="s">
        <v>147</v>
      </c>
      <c r="C110" s="110" t="n">
        <f aca="false">COUNTIFS(Full!H:H,'Tong hop HC'!B110,Full!G:G,"10",Full!I:I,"Vật lý")</f>
        <v>3</v>
      </c>
      <c r="D110" s="110"/>
      <c r="E110" s="110" t="n">
        <f aca="false">COUNTIFS(Full!H:H,'Tong hop HC'!B110,Full!M:M,'Tong hop HC'!$E$5,Full!I:I,"Vật lý",Full!G:G,"10")</f>
        <v>2</v>
      </c>
      <c r="F110" s="110" t="n">
        <f aca="false">COUNTIFS(Full!H:H,'Tong hop HC'!B110,Full!M:M,'Tong hop HC'!$F$5,Full!I:I,"Vật lý",Full!G:G,"10")</f>
        <v>1</v>
      </c>
      <c r="G110" s="110" t="n">
        <f aca="false">COUNTIFS(Full!H:H,'Tong hop HC'!B110,Full!M:M,'Tong hop HC'!$G$5,Full!I:I,"Vật lý",Full!G:G,"10")</f>
        <v>0</v>
      </c>
      <c r="H110" s="111" t="n">
        <f aca="false">SUM(E110:G110)</f>
        <v>3</v>
      </c>
    </row>
    <row r="111" customFormat="false" ht="15.75" hidden="false" customHeight="false" outlineLevel="0" collapsed="false">
      <c r="A111" s="109" t="n">
        <v>9</v>
      </c>
      <c r="B111" s="112" t="s">
        <v>75</v>
      </c>
      <c r="C111" s="110" t="n">
        <f aca="false">COUNTIFS(Full!H:H,'Tong hop HC'!B111,Full!G:G,"10",Full!I:I,"Vật lý")</f>
        <v>0</v>
      </c>
      <c r="D111" s="110"/>
      <c r="E111" s="110" t="n">
        <f aca="false">COUNTIFS(Full!H:H,'Tong hop HC'!B111,Full!M:M,'Tong hop HC'!$E$5,Full!I:I,"Vật lý",Full!G:G,"10")</f>
        <v>0</v>
      </c>
      <c r="F111" s="110" t="n">
        <f aca="false">COUNTIFS(Full!H:H,'Tong hop HC'!B111,Full!M:M,'Tong hop HC'!$F$5,Full!I:I,"Vật lý",Full!G:G,"10")</f>
        <v>0</v>
      </c>
      <c r="G111" s="110" t="n">
        <f aca="false">COUNTIFS(Full!H:H,'Tong hop HC'!B111,Full!M:M,'Tong hop HC'!$G$5,Full!I:I,"Vật lý",Full!G:G,"10")</f>
        <v>0</v>
      </c>
      <c r="H111" s="111" t="n">
        <f aca="false">SUM(E111:G111)</f>
        <v>0</v>
      </c>
    </row>
    <row r="112" customFormat="false" ht="15.75" hidden="false" customHeight="false" outlineLevel="0" collapsed="false">
      <c r="A112" s="109" t="n">
        <v>10</v>
      </c>
      <c r="B112" s="114" t="s">
        <v>190</v>
      </c>
      <c r="C112" s="110" t="n">
        <f aca="false">COUNTIFS(Full!H:H,'Tong hop HC'!B112,Full!G:G,"10",Full!I:I,"Vật lý")</f>
        <v>3</v>
      </c>
      <c r="D112" s="110"/>
      <c r="E112" s="110" t="n">
        <f aca="false">COUNTIFS(Full!H:H,'Tong hop HC'!B112,Full!M:M,'Tong hop HC'!$E$5,Full!I:I,"Vật lý",Full!G:G,"10")</f>
        <v>0</v>
      </c>
      <c r="F112" s="110" t="n">
        <f aca="false">COUNTIFS(Full!H:H,'Tong hop HC'!B112,Full!M:M,'Tong hop HC'!$F$5,Full!I:I,"Vật lý",Full!G:G,"10")</f>
        <v>0</v>
      </c>
      <c r="G112" s="110" t="n">
        <f aca="false">COUNTIFS(Full!H:H,'Tong hop HC'!B112,Full!M:M,'Tong hop HC'!$G$5,Full!I:I,"Vật lý",Full!G:G,"10")</f>
        <v>2</v>
      </c>
      <c r="H112" s="111" t="n">
        <f aca="false">SUM(E112:G112)</f>
        <v>2</v>
      </c>
    </row>
    <row r="113" customFormat="false" ht="15.75" hidden="false" customHeight="false" outlineLevel="0" collapsed="false">
      <c r="A113" s="109" t="n">
        <v>11</v>
      </c>
      <c r="B113" s="115" t="s">
        <v>86</v>
      </c>
      <c r="C113" s="110" t="n">
        <f aca="false">COUNTIFS(Full!H:H,'Tong hop HC'!B113,Full!G:G,"10",Full!I:I,"Vật lý")</f>
        <v>3</v>
      </c>
      <c r="D113" s="110"/>
      <c r="E113" s="110" t="n">
        <f aca="false">COUNTIFS(Full!H:H,'Tong hop HC'!B113,Full!M:M,'Tong hop HC'!$E$5,Full!I:I,"Vật lý",Full!G:G,"10")</f>
        <v>0</v>
      </c>
      <c r="F113" s="110" t="n">
        <f aca="false">COUNTIFS(Full!H:H,'Tong hop HC'!B113,Full!M:M,'Tong hop HC'!$F$5,Full!I:I,"Vật lý",Full!G:G,"10")</f>
        <v>1</v>
      </c>
      <c r="G113" s="110" t="n">
        <f aca="false">COUNTIFS(Full!H:H,'Tong hop HC'!B113,Full!M:M,'Tong hop HC'!$G$5,Full!I:I,"Vật lý",Full!G:G,"10")</f>
        <v>2</v>
      </c>
      <c r="H113" s="111" t="n">
        <f aca="false">SUM(E113:G113)</f>
        <v>3</v>
      </c>
    </row>
    <row r="114" customFormat="false" ht="15.75" hidden="false" customHeight="false" outlineLevel="0" collapsed="false">
      <c r="A114" s="109" t="n">
        <v>12</v>
      </c>
      <c r="B114" s="112" t="s">
        <v>96</v>
      </c>
      <c r="C114" s="110" t="n">
        <f aca="false">COUNTIFS(Full!H:H,'Tong hop HC'!B114,Full!G:G,"10",Full!I:I,"Vật lý")</f>
        <v>3</v>
      </c>
      <c r="D114" s="110"/>
      <c r="E114" s="110" t="n">
        <f aca="false">COUNTIFS(Full!H:H,'Tong hop HC'!B114,Full!M:M,'Tong hop HC'!$E$5,Full!I:I,"Vật lý",Full!G:G,"10")</f>
        <v>0</v>
      </c>
      <c r="F114" s="110" t="n">
        <f aca="false">COUNTIFS(Full!H:H,'Tong hop HC'!B114,Full!M:M,'Tong hop HC'!$F$5,Full!I:I,"Vật lý",Full!G:G,"10")</f>
        <v>1</v>
      </c>
      <c r="G114" s="110" t="n">
        <f aca="false">COUNTIFS(Full!H:H,'Tong hop HC'!B114,Full!M:M,'Tong hop HC'!$G$5,Full!I:I,"Vật lý",Full!G:G,"10")</f>
        <v>2</v>
      </c>
      <c r="H114" s="111" t="n">
        <f aca="false">SUM(E114:G114)</f>
        <v>3</v>
      </c>
    </row>
    <row r="115" customFormat="false" ht="15.75" hidden="false" customHeight="false" outlineLevel="0" collapsed="false">
      <c r="A115" s="109" t="n">
        <v>13</v>
      </c>
      <c r="B115" s="112" t="s">
        <v>81</v>
      </c>
      <c r="C115" s="110" t="n">
        <f aca="false">COUNTIFS(Full!H:H,'Tong hop HC'!B115,Full!G:G,"10",Full!I:I,"Vật lý")</f>
        <v>0</v>
      </c>
      <c r="D115" s="110"/>
      <c r="E115" s="110" t="n">
        <f aca="false">COUNTIFS(Full!H:H,'Tong hop HC'!B115,Full!M:M,'Tong hop HC'!$E$5,Full!I:I,"Vật lý",Full!G:G,"10")</f>
        <v>0</v>
      </c>
      <c r="F115" s="110" t="n">
        <f aca="false">COUNTIFS(Full!H:H,'Tong hop HC'!B115,Full!M:M,'Tong hop HC'!$F$5,Full!I:I,"Vật lý",Full!G:G,"10")</f>
        <v>0</v>
      </c>
      <c r="G115" s="110" t="n">
        <f aca="false">COUNTIFS(Full!H:H,'Tong hop HC'!B115,Full!M:M,'Tong hop HC'!$G$5,Full!I:I,"Vật lý",Full!G:G,"10")</f>
        <v>0</v>
      </c>
      <c r="H115" s="111" t="n">
        <f aca="false">SUM(E115:G115)</f>
        <v>0</v>
      </c>
    </row>
    <row r="116" customFormat="false" ht="15.75" hidden="false" customHeight="false" outlineLevel="0" collapsed="false">
      <c r="A116" s="109" t="n">
        <v>14</v>
      </c>
      <c r="B116" s="112" t="s">
        <v>252</v>
      </c>
      <c r="C116" s="110" t="n">
        <f aca="false">COUNTIFS(Full!H:H,'Tong hop HC'!B116,Full!G:G,"10",Full!I:I,"Vật lý")</f>
        <v>3</v>
      </c>
      <c r="D116" s="110"/>
      <c r="E116" s="110" t="n">
        <f aca="false">COUNTIFS(Full!H:H,'Tong hop HC'!B116,Full!M:M,'Tong hop HC'!$E$5,Full!I:I,"Vật lý",Full!G:G,"10")</f>
        <v>0</v>
      </c>
      <c r="F116" s="110" t="n">
        <f aca="false">COUNTIFS(Full!H:H,'Tong hop HC'!B116,Full!M:M,'Tong hop HC'!$F$5,Full!I:I,"Vật lý",Full!G:G,"10")</f>
        <v>3</v>
      </c>
      <c r="G116" s="110" t="n">
        <f aca="false">COUNTIFS(Full!H:H,'Tong hop HC'!B116,Full!M:M,'Tong hop HC'!$G$5,Full!I:I,"Vật lý",Full!G:G,"10")</f>
        <v>0</v>
      </c>
      <c r="H116" s="111" t="n">
        <f aca="false">SUM(E116:G116)</f>
        <v>3</v>
      </c>
    </row>
    <row r="117" customFormat="false" ht="15.75" hidden="false" customHeight="false" outlineLevel="0" collapsed="false">
      <c r="A117" s="109" t="n">
        <v>15</v>
      </c>
      <c r="B117" s="116" t="s">
        <v>36</v>
      </c>
      <c r="C117" s="110" t="n">
        <f aca="false">COUNTIFS(Full!H:H,'Tong hop HC'!B117,Full!G:G,"10",Full!I:I,"Vật lý")</f>
        <v>3</v>
      </c>
      <c r="D117" s="110"/>
      <c r="E117" s="110" t="n">
        <f aca="false">COUNTIFS(Full!H:H,'Tong hop HC'!B117,Full!M:M,'Tong hop HC'!$E$5,Full!I:I,"Vật lý",Full!G:G,"10")</f>
        <v>0</v>
      </c>
      <c r="F117" s="110" t="n">
        <f aca="false">COUNTIFS(Full!H:H,'Tong hop HC'!B117,Full!M:M,'Tong hop HC'!$F$5,Full!I:I,"Vật lý",Full!G:G,"10")</f>
        <v>0</v>
      </c>
      <c r="G117" s="110" t="n">
        <f aca="false">COUNTIFS(Full!H:H,'Tong hop HC'!B117,Full!M:M,'Tong hop HC'!$G$5,Full!I:I,"Vật lý",Full!G:G,"10")</f>
        <v>0</v>
      </c>
      <c r="H117" s="111" t="n">
        <f aca="false">SUM(E117:G117)</f>
        <v>0</v>
      </c>
    </row>
    <row r="118" customFormat="false" ht="15.75" hidden="false" customHeight="false" outlineLevel="0" collapsed="false">
      <c r="A118" s="109" t="n">
        <v>16</v>
      </c>
      <c r="B118" s="115" t="s">
        <v>196</v>
      </c>
      <c r="C118" s="110" t="n">
        <f aca="false">COUNTIFS(Full!H:H,'Tong hop HC'!B118,Full!G:G,"10",Full!I:I,"Vật lý")</f>
        <v>3</v>
      </c>
      <c r="D118" s="110"/>
      <c r="E118" s="110" t="n">
        <f aca="false">COUNTIFS(Full!H:H,'Tong hop HC'!B118,Full!M:M,'Tong hop HC'!$E$5,Full!I:I,"Vật lý",Full!G:G,"10")</f>
        <v>1</v>
      </c>
      <c r="F118" s="110" t="n">
        <f aca="false">COUNTIFS(Full!H:H,'Tong hop HC'!B118,Full!M:M,'Tong hop HC'!$F$5,Full!I:I,"Vật lý",Full!G:G,"10")</f>
        <v>2</v>
      </c>
      <c r="G118" s="110" t="n">
        <f aca="false">COUNTIFS(Full!H:H,'Tong hop HC'!B118,Full!M:M,'Tong hop HC'!$G$5,Full!I:I,"Vật lý",Full!G:G,"10")</f>
        <v>0</v>
      </c>
      <c r="H118" s="111" t="n">
        <f aca="false">SUM(E118:G118)</f>
        <v>3</v>
      </c>
    </row>
    <row r="119" customFormat="false" ht="15.75" hidden="false" customHeight="false" outlineLevel="0" collapsed="false">
      <c r="A119" s="109" t="n">
        <v>17</v>
      </c>
      <c r="B119" s="117" t="s">
        <v>42</v>
      </c>
      <c r="C119" s="110" t="n">
        <f aca="false">COUNTIFS(Full!H:H,'Tong hop HC'!B119,Full!G:G,"10",Full!I:I,"Vật lý")</f>
        <v>3</v>
      </c>
      <c r="D119" s="110"/>
      <c r="E119" s="110" t="n">
        <f aca="false">COUNTIFS(Full!H:H,'Tong hop HC'!B119,Full!M:M,'Tong hop HC'!$E$5,Full!I:I,"Vật lý",Full!G:G,"10")</f>
        <v>0</v>
      </c>
      <c r="F119" s="110" t="n">
        <f aca="false">COUNTIFS(Full!H:H,'Tong hop HC'!B119,Full!M:M,'Tong hop HC'!$F$5,Full!I:I,"Vật lý",Full!G:G,"10")</f>
        <v>0</v>
      </c>
      <c r="G119" s="110" t="n">
        <f aca="false">COUNTIFS(Full!H:H,'Tong hop HC'!B119,Full!M:M,'Tong hop HC'!$G$5,Full!I:I,"Vật lý",Full!G:G,"10")</f>
        <v>3</v>
      </c>
      <c r="H119" s="111" t="n">
        <f aca="false">SUM(E119:G119)</f>
        <v>3</v>
      </c>
    </row>
    <row r="120" customFormat="false" ht="15.75" hidden="false" customHeight="false" outlineLevel="0" collapsed="false">
      <c r="A120" s="109" t="n">
        <v>18</v>
      </c>
      <c r="B120" s="116" t="s">
        <v>142</v>
      </c>
      <c r="C120" s="110" t="n">
        <f aca="false">COUNTIFS(Full!H:H,'Tong hop HC'!B120,Full!G:G,"10",Full!I:I,"Vật lý")</f>
        <v>3</v>
      </c>
      <c r="D120" s="110"/>
      <c r="E120" s="110" t="n">
        <f aca="false">COUNTIFS(Full!H:H,'Tong hop HC'!B120,Full!M:M,'Tong hop HC'!$E$5,Full!I:I,"Vật lý",Full!G:G,"10")</f>
        <v>0</v>
      </c>
      <c r="F120" s="110" t="n">
        <f aca="false">COUNTIFS(Full!H:H,'Tong hop HC'!B120,Full!M:M,'Tong hop HC'!$F$5,Full!I:I,"Vật lý",Full!G:G,"10")</f>
        <v>1</v>
      </c>
      <c r="G120" s="110" t="n">
        <f aca="false">COUNTIFS(Full!H:H,'Tong hop HC'!B120,Full!M:M,'Tong hop HC'!$G$5,Full!I:I,"Vật lý",Full!G:G,"10")</f>
        <v>2</v>
      </c>
      <c r="H120" s="111" t="n">
        <f aca="false">SUM(E120:G120)</f>
        <v>3</v>
      </c>
    </row>
    <row r="121" customFormat="false" ht="15.75" hidden="false" customHeight="false" outlineLevel="0" collapsed="false">
      <c r="A121" s="109" t="n">
        <v>19</v>
      </c>
      <c r="B121" s="115" t="s">
        <v>539</v>
      </c>
      <c r="C121" s="110" t="n">
        <f aca="false">COUNTIFS(Full!H:H,'Tong hop HC'!B121,Full!G:G,"10",Full!I:I,"Vật lý")</f>
        <v>0</v>
      </c>
      <c r="D121" s="110"/>
      <c r="E121" s="110" t="n">
        <f aca="false">COUNTIFS(Full!H:H,'Tong hop HC'!B121,Full!M:M,'Tong hop HC'!$E$5,Full!I:I,"Vật lý",Full!G:G,"10")</f>
        <v>0</v>
      </c>
      <c r="F121" s="110" t="n">
        <f aca="false">COUNTIFS(Full!H:H,'Tong hop HC'!B121,Full!M:M,'Tong hop HC'!$F$5,Full!I:I,"Vật lý",Full!G:G,"10")</f>
        <v>0</v>
      </c>
      <c r="G121" s="110" t="n">
        <f aca="false">COUNTIFS(Full!H:H,'Tong hop HC'!B121,Full!M:M,'Tong hop HC'!$G$5,Full!I:I,"Vật lý",Full!G:G,"10")</f>
        <v>0</v>
      </c>
      <c r="H121" s="111" t="n">
        <f aca="false">SUM(E121:G121)</f>
        <v>0</v>
      </c>
    </row>
    <row r="122" customFormat="false" ht="15.75" hidden="false" customHeight="false" outlineLevel="0" collapsed="false">
      <c r="A122" s="109" t="n">
        <v>20</v>
      </c>
      <c r="B122" s="115" t="s">
        <v>66</v>
      </c>
      <c r="C122" s="110" t="n">
        <f aca="false">COUNTIFS(Full!H:H,'Tong hop HC'!B122,Full!G:G,"10",Full!I:I,"Vật lý")</f>
        <v>0</v>
      </c>
      <c r="D122" s="110"/>
      <c r="E122" s="110" t="n">
        <f aca="false">COUNTIFS(Full!H:H,'Tong hop HC'!B122,Full!M:M,'Tong hop HC'!$E$5,Full!I:I,"Vật lý",Full!G:G,"10")</f>
        <v>0</v>
      </c>
      <c r="F122" s="110" t="n">
        <f aca="false">COUNTIFS(Full!H:H,'Tong hop HC'!B122,Full!M:M,'Tong hop HC'!$F$5,Full!I:I,"Vật lý",Full!G:G,"10")</f>
        <v>0</v>
      </c>
      <c r="G122" s="110" t="n">
        <f aca="false">COUNTIFS(Full!H:H,'Tong hop HC'!B122,Full!M:M,'Tong hop HC'!$G$5,Full!I:I,"Vật lý",Full!G:G,"10")</f>
        <v>0</v>
      </c>
      <c r="H122" s="111" t="n">
        <f aca="false">SUM(E122:G122)</f>
        <v>0</v>
      </c>
    </row>
    <row r="123" customFormat="false" ht="15.75" hidden="false" customHeight="false" outlineLevel="0" collapsed="false">
      <c r="A123" s="109" t="n">
        <v>21</v>
      </c>
      <c r="B123" s="112" t="s">
        <v>384</v>
      </c>
      <c r="C123" s="110" t="n">
        <f aca="false">COUNTIFS(Full!H:H,'Tong hop HC'!B123,Full!G:G,"10",Full!I:I,"Vật lý")</f>
        <v>3</v>
      </c>
      <c r="D123" s="110"/>
      <c r="E123" s="110" t="n">
        <f aca="false">COUNTIFS(Full!H:H,'Tong hop HC'!B123,Full!M:M,'Tong hop HC'!$E$5,Full!I:I,"Vật lý",Full!G:G,"10")</f>
        <v>0</v>
      </c>
      <c r="F123" s="110" t="n">
        <f aca="false">COUNTIFS(Full!H:H,'Tong hop HC'!B123,Full!M:M,'Tong hop HC'!$F$5,Full!I:I,"Vật lý",Full!G:G,"10")</f>
        <v>2</v>
      </c>
      <c r="G123" s="110" t="n">
        <f aca="false">COUNTIFS(Full!H:H,'Tong hop HC'!B123,Full!M:M,'Tong hop HC'!$G$5,Full!I:I,"Vật lý",Full!G:G,"10")</f>
        <v>1</v>
      </c>
      <c r="H123" s="111" t="n">
        <f aca="false">SUM(E123:G123)</f>
        <v>3</v>
      </c>
    </row>
    <row r="124" customFormat="false" ht="15.75" hidden="false" customHeight="false" outlineLevel="0" collapsed="false">
      <c r="A124" s="118"/>
      <c r="B124" s="118" t="s">
        <v>3547</v>
      </c>
      <c r="C124" s="111" t="n">
        <f aca="false">SUM(C103:C123)</f>
        <v>51</v>
      </c>
      <c r="D124" s="111" t="n">
        <f aca="false">SUM(D103:D123)</f>
        <v>0</v>
      </c>
      <c r="E124" s="111" t="n">
        <f aca="false">SUM(E103:E123)</f>
        <v>7</v>
      </c>
      <c r="F124" s="111" t="n">
        <f aca="false">SUM(F103:F123)</f>
        <v>18</v>
      </c>
      <c r="G124" s="111" t="n">
        <f aca="false">SUM(G103:G123)</f>
        <v>20</v>
      </c>
      <c r="H124" s="111" t="n">
        <f aca="false">SUM(H103:H123)</f>
        <v>45</v>
      </c>
    </row>
    <row r="126" customFormat="false" ht="15.75" hidden="false" customHeight="false" outlineLevel="0" collapsed="false">
      <c r="D126" s="120" t="s">
        <v>3548</v>
      </c>
      <c r="E126" s="121" t="s">
        <v>3551</v>
      </c>
      <c r="F126" s="120" t="s">
        <v>3550</v>
      </c>
      <c r="G126" s="121" t="n">
        <v>11</v>
      </c>
    </row>
    <row r="127" customFormat="false" ht="15.75" hidden="false" customHeight="true" outlineLevel="0" collapsed="false">
      <c r="A127" s="107" t="s">
        <v>3541</v>
      </c>
      <c r="B127" s="107" t="s">
        <v>3542</v>
      </c>
      <c r="C127" s="108" t="s">
        <v>3543</v>
      </c>
      <c r="D127" s="107" t="s">
        <v>3544</v>
      </c>
      <c r="E127" s="107" t="s">
        <v>3545</v>
      </c>
      <c r="F127" s="107"/>
      <c r="G127" s="107"/>
      <c r="H127" s="107" t="s">
        <v>3546</v>
      </c>
    </row>
    <row r="128" customFormat="false" ht="15.75" hidden="false" customHeight="false" outlineLevel="0" collapsed="false">
      <c r="A128" s="107"/>
      <c r="B128" s="107"/>
      <c r="C128" s="108"/>
      <c r="D128" s="107"/>
      <c r="E128" s="107" t="s">
        <v>55</v>
      </c>
      <c r="F128" s="107" t="s">
        <v>31</v>
      </c>
      <c r="G128" s="107" t="s">
        <v>22</v>
      </c>
      <c r="H128" s="107"/>
    </row>
    <row r="129" customFormat="false" ht="15.75" hidden="false" customHeight="false" outlineLevel="0" collapsed="false">
      <c r="A129" s="109" t="n">
        <v>1</v>
      </c>
      <c r="B129" s="109" t="s">
        <v>53</v>
      </c>
      <c r="C129" s="110" t="n">
        <f aca="false">COUNTIFS(Full!H:H,'Tong hop HC'!B103,Full!G:G,"11",Full!I:I,"Vật lý")</f>
        <v>3</v>
      </c>
      <c r="D129" s="110"/>
      <c r="E129" s="110" t="n">
        <f aca="false">COUNTIFS(Full!H:H,'Tong hop HC'!B103,Full!M:M,'Tong hop HC'!$E$5,Full!I:I,"Vật lý",Full!G:G,"11")</f>
        <v>0</v>
      </c>
      <c r="F129" s="110" t="n">
        <f aca="false">COUNTIFS(Full!H:H,'Tong hop HC'!B103,Full!M:M,'Tong hop HC'!$F$5,Full!I:I,"Vật lý",Full!G:G,"11")</f>
        <v>3</v>
      </c>
      <c r="G129" s="110" t="n">
        <f aca="false">COUNTIFS(Full!H:H,'Tong hop HC'!B103,Full!M:M,'Tong hop HC'!$G$5,Full!I:I,"Vật lý",Full!G:G,"11")</f>
        <v>0</v>
      </c>
      <c r="H129" s="111" t="n">
        <f aca="false">SUM(E129:G129)</f>
        <v>3</v>
      </c>
    </row>
    <row r="130" customFormat="false" ht="15.75" hidden="false" customHeight="false" outlineLevel="0" collapsed="false">
      <c r="A130" s="109" t="n">
        <v>2</v>
      </c>
      <c r="B130" s="112" t="s">
        <v>133</v>
      </c>
      <c r="C130" s="110" t="n">
        <f aca="false">COUNTIFS(Full!H:H,'Tong hop HC'!B104,Full!G:G,"11",Full!I:I,"Vật lý")</f>
        <v>1</v>
      </c>
      <c r="D130" s="110"/>
      <c r="E130" s="110" t="n">
        <f aca="false">COUNTIFS(Full!H:H,'Tong hop HC'!B104,Full!M:M,'Tong hop HC'!$E$5,Full!I:I,"Vật lý",Full!G:G,"11")</f>
        <v>0</v>
      </c>
      <c r="F130" s="110" t="n">
        <f aca="false">COUNTIFS(Full!H:H,'Tong hop HC'!B104,Full!M:M,'Tong hop HC'!$F$5,Full!I:I,"Vật lý",Full!G:G,"11")</f>
        <v>0</v>
      </c>
      <c r="G130" s="110" t="n">
        <f aca="false">COUNTIFS(Full!H:H,'Tong hop HC'!B104,Full!M:M,'Tong hop HC'!$G$5,Full!I:I,"Vật lý",Full!G:G,"11")</f>
        <v>0</v>
      </c>
      <c r="H130" s="111" t="n">
        <f aca="false">SUM(E130:G130)</f>
        <v>0</v>
      </c>
    </row>
    <row r="131" customFormat="false" ht="15.75" hidden="false" customHeight="false" outlineLevel="0" collapsed="false">
      <c r="A131" s="109" t="n">
        <v>3</v>
      </c>
      <c r="B131" s="112" t="s">
        <v>19</v>
      </c>
      <c r="C131" s="110" t="n">
        <f aca="false">COUNTIFS(Full!H:H,'Tong hop HC'!B105,Full!G:G,"11",Full!I:I,"Vật lý")</f>
        <v>3</v>
      </c>
      <c r="D131" s="110"/>
      <c r="E131" s="110" t="n">
        <f aca="false">COUNTIFS(Full!H:H,'Tong hop HC'!B105,Full!M:M,'Tong hop HC'!$E$5,Full!I:I,"Vật lý",Full!G:G,"11")</f>
        <v>0</v>
      </c>
      <c r="F131" s="110" t="n">
        <f aca="false">COUNTIFS(Full!H:H,'Tong hop HC'!B105,Full!M:M,'Tong hop HC'!$F$5,Full!I:I,"Vật lý",Full!G:G,"11")</f>
        <v>0</v>
      </c>
      <c r="G131" s="110" t="n">
        <f aca="false">COUNTIFS(Full!H:H,'Tong hop HC'!B105,Full!M:M,'Tong hop HC'!$G$5,Full!I:I,"Vật lý",Full!G:G,"11")</f>
        <v>2</v>
      </c>
      <c r="H131" s="111" t="n">
        <f aca="false">SUM(E131:G131)</f>
        <v>2</v>
      </c>
    </row>
    <row r="132" customFormat="false" ht="15.75" hidden="false" customHeight="false" outlineLevel="0" collapsed="false">
      <c r="A132" s="109" t="n">
        <v>4</v>
      </c>
      <c r="B132" s="113" t="s">
        <v>61</v>
      </c>
      <c r="C132" s="110" t="n">
        <f aca="false">COUNTIFS(Full!H:H,'Tong hop HC'!B106,Full!G:G,"11",Full!I:I,"Vật lý")</f>
        <v>3</v>
      </c>
      <c r="D132" s="110"/>
      <c r="E132" s="110" t="n">
        <f aca="false">COUNTIFS(Full!H:H,'Tong hop HC'!B106,Full!M:M,'Tong hop HC'!$E$5,Full!I:I,"Vật lý",Full!G:G,"11")</f>
        <v>0</v>
      </c>
      <c r="F132" s="110" t="n">
        <f aca="false">COUNTIFS(Full!H:H,'Tong hop HC'!B106,Full!M:M,'Tong hop HC'!$F$5,Full!I:I,"Vật lý",Full!G:G,"11")</f>
        <v>1</v>
      </c>
      <c r="G132" s="110" t="n">
        <f aca="false">COUNTIFS(Full!H:H,'Tong hop HC'!B106,Full!M:M,'Tong hop HC'!$G$5,Full!I:I,"Vật lý",Full!G:G,"11")</f>
        <v>2</v>
      </c>
      <c r="H132" s="111" t="n">
        <f aca="false">SUM(E132:G132)</f>
        <v>3</v>
      </c>
    </row>
    <row r="133" customFormat="false" ht="15.75" hidden="false" customHeight="false" outlineLevel="0" collapsed="false">
      <c r="A133" s="109" t="n">
        <v>5</v>
      </c>
      <c r="B133" s="112" t="s">
        <v>128</v>
      </c>
      <c r="C133" s="110" t="n">
        <f aca="false">COUNTIFS(Full!H:H,'Tong hop HC'!B107,Full!G:G,"11",Full!I:I,"Vật lý")</f>
        <v>3</v>
      </c>
      <c r="D133" s="110"/>
      <c r="E133" s="110" t="n">
        <f aca="false">COUNTIFS(Full!H:H,'Tong hop HC'!B107,Full!M:M,'Tong hop HC'!$E$5,Full!I:I,"Vật lý",Full!G:G,"11")</f>
        <v>0</v>
      </c>
      <c r="F133" s="110" t="n">
        <f aca="false">COUNTIFS(Full!H:H,'Tong hop HC'!B107,Full!M:M,'Tong hop HC'!$F$5,Full!I:I,"Vật lý",Full!G:G,"11")</f>
        <v>0</v>
      </c>
      <c r="G133" s="110" t="n">
        <f aca="false">COUNTIFS(Full!H:H,'Tong hop HC'!B107,Full!M:M,'Tong hop HC'!$G$5,Full!I:I,"Vật lý",Full!G:G,"11")</f>
        <v>1</v>
      </c>
      <c r="H133" s="111" t="n">
        <f aca="false">SUM(E133:G133)</f>
        <v>1</v>
      </c>
    </row>
    <row r="134" customFormat="false" ht="15.75" hidden="false" customHeight="false" outlineLevel="0" collapsed="false">
      <c r="A134" s="109" t="n">
        <v>6</v>
      </c>
      <c r="B134" s="113" t="s">
        <v>27</v>
      </c>
      <c r="C134" s="110" t="n">
        <f aca="false">COUNTIFS(Full!H:H,'Tong hop HC'!B108,Full!G:G,"11",Full!I:I,"Vật lý")</f>
        <v>3</v>
      </c>
      <c r="D134" s="110"/>
      <c r="E134" s="110" t="n">
        <f aca="false">COUNTIFS(Full!H:H,'Tong hop HC'!B108,Full!M:M,'Tong hop HC'!$E$5,Full!I:I,"Vật lý",Full!G:G,"11")</f>
        <v>0</v>
      </c>
      <c r="F134" s="110" t="n">
        <f aca="false">COUNTIFS(Full!H:H,'Tong hop HC'!B108,Full!M:M,'Tong hop HC'!$F$5,Full!I:I,"Vật lý",Full!G:G,"11")</f>
        <v>1</v>
      </c>
      <c r="G134" s="110" t="n">
        <f aca="false">COUNTIFS(Full!H:H,'Tong hop HC'!B108,Full!M:M,'Tong hop HC'!$G$5,Full!I:I,"Vật lý",Full!G:G,"11")</f>
        <v>2</v>
      </c>
      <c r="H134" s="111" t="n">
        <f aca="false">SUM(E134:G134)</f>
        <v>3</v>
      </c>
    </row>
    <row r="135" customFormat="false" ht="15.75" hidden="false" customHeight="false" outlineLevel="0" collapsed="false">
      <c r="A135" s="109" t="n">
        <v>7</v>
      </c>
      <c r="B135" s="112" t="s">
        <v>106</v>
      </c>
      <c r="C135" s="110" t="n">
        <f aca="false">COUNTIFS(Full!H:H,'Tong hop HC'!B109,Full!G:G,"11",Full!I:I,"Vật lý")</f>
        <v>3</v>
      </c>
      <c r="D135" s="110"/>
      <c r="E135" s="110" t="n">
        <f aca="false">COUNTIFS(Full!H:H,'Tong hop HC'!B109,Full!M:M,'Tong hop HC'!$E$5,Full!I:I,"Vật lý",Full!G:G,"11")</f>
        <v>2</v>
      </c>
      <c r="F135" s="110" t="n">
        <f aca="false">COUNTIFS(Full!H:H,'Tong hop HC'!B109,Full!M:M,'Tong hop HC'!$F$5,Full!I:I,"Vật lý",Full!G:G,"11")</f>
        <v>1</v>
      </c>
      <c r="G135" s="110" t="n">
        <f aca="false">COUNTIFS(Full!H:H,'Tong hop HC'!B109,Full!M:M,'Tong hop HC'!$G$5,Full!I:I,"Vật lý",Full!G:G,"11")</f>
        <v>0</v>
      </c>
      <c r="H135" s="111" t="n">
        <f aca="false">SUM(E135:G135)</f>
        <v>3</v>
      </c>
    </row>
    <row r="136" customFormat="false" ht="15.75" hidden="false" customHeight="false" outlineLevel="0" collapsed="false">
      <c r="A136" s="109" t="n">
        <v>8</v>
      </c>
      <c r="B136" s="112" t="s">
        <v>147</v>
      </c>
      <c r="C136" s="110" t="n">
        <f aca="false">COUNTIFS(Full!H:H,'Tong hop HC'!B110,Full!G:G,"11",Full!I:I,"Vật lý")</f>
        <v>3</v>
      </c>
      <c r="D136" s="110"/>
      <c r="E136" s="110" t="n">
        <f aca="false">COUNTIFS(Full!H:H,'Tong hop HC'!B110,Full!M:M,'Tong hop HC'!$E$5,Full!I:I,"Vật lý",Full!G:G,"11")</f>
        <v>2</v>
      </c>
      <c r="F136" s="110" t="n">
        <f aca="false">COUNTIFS(Full!H:H,'Tong hop HC'!B110,Full!M:M,'Tong hop HC'!$F$5,Full!I:I,"Vật lý",Full!G:G,"11")</f>
        <v>1</v>
      </c>
      <c r="G136" s="110" t="n">
        <f aca="false">COUNTIFS(Full!H:H,'Tong hop HC'!B110,Full!M:M,'Tong hop HC'!$G$5,Full!I:I,"Vật lý",Full!G:G,"11")</f>
        <v>0</v>
      </c>
      <c r="H136" s="111" t="n">
        <f aca="false">SUM(E136:G136)</f>
        <v>3</v>
      </c>
    </row>
    <row r="137" customFormat="false" ht="15.75" hidden="false" customHeight="false" outlineLevel="0" collapsed="false">
      <c r="A137" s="109" t="n">
        <v>9</v>
      </c>
      <c r="B137" s="112" t="s">
        <v>75</v>
      </c>
      <c r="C137" s="110" t="n">
        <f aca="false">COUNTIFS(Full!H:H,'Tong hop HC'!B111,Full!G:G,"11",Full!I:I,"Vật lý")</f>
        <v>3</v>
      </c>
      <c r="D137" s="110"/>
      <c r="E137" s="110" t="n">
        <f aca="false">COUNTIFS(Full!H:H,'Tong hop HC'!B111,Full!M:M,'Tong hop HC'!$E$5,Full!I:I,"Vật lý",Full!G:G,"11")</f>
        <v>0</v>
      </c>
      <c r="F137" s="110" t="n">
        <f aca="false">COUNTIFS(Full!H:H,'Tong hop HC'!B111,Full!M:M,'Tong hop HC'!$F$5,Full!I:I,"Vật lý",Full!G:G,"11")</f>
        <v>2</v>
      </c>
      <c r="G137" s="110" t="n">
        <f aca="false">COUNTIFS(Full!H:H,'Tong hop HC'!B111,Full!M:M,'Tong hop HC'!$G$5,Full!I:I,"Vật lý",Full!G:G,"11")</f>
        <v>1</v>
      </c>
      <c r="H137" s="111" t="n">
        <f aca="false">SUM(E137:G137)</f>
        <v>3</v>
      </c>
    </row>
    <row r="138" customFormat="false" ht="15.75" hidden="false" customHeight="false" outlineLevel="0" collapsed="false">
      <c r="A138" s="109" t="n">
        <v>10</v>
      </c>
      <c r="B138" s="114" t="s">
        <v>190</v>
      </c>
      <c r="C138" s="110" t="n">
        <f aca="false">COUNTIFS(Full!H:H,'Tong hop HC'!B112,Full!G:G,"11",Full!I:I,"Vật lý")</f>
        <v>3</v>
      </c>
      <c r="D138" s="110"/>
      <c r="E138" s="110" t="n">
        <f aca="false">COUNTIFS(Full!H:H,'Tong hop HC'!B112,Full!M:M,'Tong hop HC'!$E$5,Full!I:I,"Vật lý",Full!G:G,"11")</f>
        <v>0</v>
      </c>
      <c r="F138" s="110" t="n">
        <f aca="false">COUNTIFS(Full!H:H,'Tong hop HC'!B112,Full!M:M,'Tong hop HC'!$F$5,Full!I:I,"Vật lý",Full!G:G,"11")</f>
        <v>2</v>
      </c>
      <c r="G138" s="110" t="n">
        <f aca="false">COUNTIFS(Full!H:H,'Tong hop HC'!B112,Full!M:M,'Tong hop HC'!$G$5,Full!I:I,"Vật lý",Full!G:G,"11")</f>
        <v>1</v>
      </c>
      <c r="H138" s="111" t="n">
        <f aca="false">SUM(E138:G138)</f>
        <v>3</v>
      </c>
    </row>
    <row r="139" customFormat="false" ht="15.75" hidden="false" customHeight="false" outlineLevel="0" collapsed="false">
      <c r="A139" s="109" t="n">
        <v>11</v>
      </c>
      <c r="B139" s="115" t="s">
        <v>86</v>
      </c>
      <c r="C139" s="110" t="n">
        <f aca="false">COUNTIFS(Full!H:H,'Tong hop HC'!B113,Full!G:G,"11",Full!I:I,"Vật lý")</f>
        <v>3</v>
      </c>
      <c r="D139" s="110"/>
      <c r="E139" s="110" t="n">
        <f aca="false">COUNTIFS(Full!H:H,'Tong hop HC'!B113,Full!M:M,'Tong hop HC'!$E$5,Full!I:I,"Vật lý",Full!G:G,"11")</f>
        <v>0</v>
      </c>
      <c r="F139" s="110" t="n">
        <f aca="false">COUNTIFS(Full!H:H,'Tong hop HC'!B113,Full!M:M,'Tong hop HC'!$F$5,Full!I:I,"Vật lý",Full!G:G,"11")</f>
        <v>0</v>
      </c>
      <c r="G139" s="110" t="n">
        <f aca="false">COUNTIFS(Full!H:H,'Tong hop HC'!B113,Full!M:M,'Tong hop HC'!$G$5,Full!I:I,"Vật lý",Full!G:G,"11")</f>
        <v>3</v>
      </c>
      <c r="H139" s="111" t="n">
        <f aca="false">SUM(E139:G139)</f>
        <v>3</v>
      </c>
    </row>
    <row r="140" customFormat="false" ht="15.75" hidden="false" customHeight="false" outlineLevel="0" collapsed="false">
      <c r="A140" s="109" t="n">
        <v>12</v>
      </c>
      <c r="B140" s="112" t="s">
        <v>96</v>
      </c>
      <c r="C140" s="110" t="n">
        <f aca="false">COUNTIFS(Full!H:H,'Tong hop HC'!B114,Full!G:G,"11",Full!I:I,"Vật lý")</f>
        <v>3</v>
      </c>
      <c r="D140" s="110"/>
      <c r="E140" s="110" t="n">
        <f aca="false">COUNTIFS(Full!H:H,'Tong hop HC'!B114,Full!M:M,'Tong hop HC'!$E$5,Full!I:I,"Vật lý",Full!G:G,"11")</f>
        <v>0</v>
      </c>
      <c r="F140" s="110" t="n">
        <f aca="false">COUNTIFS(Full!H:H,'Tong hop HC'!B114,Full!M:M,'Tong hop HC'!$F$5,Full!I:I,"Vật lý",Full!G:G,"11")</f>
        <v>2</v>
      </c>
      <c r="G140" s="110" t="n">
        <f aca="false">COUNTIFS(Full!H:H,'Tong hop HC'!B114,Full!M:M,'Tong hop HC'!$G$5,Full!I:I,"Vật lý",Full!G:G,"11")</f>
        <v>1</v>
      </c>
      <c r="H140" s="111" t="n">
        <f aca="false">SUM(E140:G140)</f>
        <v>3</v>
      </c>
    </row>
    <row r="141" customFormat="false" ht="15.75" hidden="false" customHeight="false" outlineLevel="0" collapsed="false">
      <c r="A141" s="109" t="n">
        <v>13</v>
      </c>
      <c r="B141" s="112" t="s">
        <v>81</v>
      </c>
      <c r="C141" s="110" t="n">
        <f aca="false">COUNTIFS(Full!H:H,'Tong hop HC'!B115,Full!G:G,"11",Full!I:I,"Vật lý")</f>
        <v>0</v>
      </c>
      <c r="D141" s="110"/>
      <c r="E141" s="110" t="n">
        <f aca="false">COUNTIFS(Full!H:H,'Tong hop HC'!B115,Full!M:M,'Tong hop HC'!$E$5,Full!I:I,"Vật lý",Full!G:G,"11")</f>
        <v>0</v>
      </c>
      <c r="F141" s="110" t="n">
        <f aca="false">COUNTIFS(Full!H:H,'Tong hop HC'!B115,Full!M:M,'Tong hop HC'!$F$5,Full!I:I,"Vật lý",Full!G:G,"11")</f>
        <v>0</v>
      </c>
      <c r="G141" s="110" t="n">
        <f aca="false">COUNTIFS(Full!H:H,'Tong hop HC'!B115,Full!M:M,'Tong hop HC'!$G$5,Full!I:I,"Vật lý",Full!G:G,"11")</f>
        <v>0</v>
      </c>
      <c r="H141" s="111" t="n">
        <f aca="false">SUM(E141:G141)</f>
        <v>0</v>
      </c>
    </row>
    <row r="142" customFormat="false" ht="15.75" hidden="false" customHeight="false" outlineLevel="0" collapsed="false">
      <c r="A142" s="109" t="n">
        <v>14</v>
      </c>
      <c r="B142" s="112" t="s">
        <v>252</v>
      </c>
      <c r="C142" s="110" t="n">
        <f aca="false">COUNTIFS(Full!H:H,'Tong hop HC'!B116,Full!G:G,"11",Full!I:I,"Vật lý")</f>
        <v>3</v>
      </c>
      <c r="D142" s="110"/>
      <c r="E142" s="110" t="n">
        <f aca="false">COUNTIFS(Full!H:H,'Tong hop HC'!B116,Full!M:M,'Tong hop HC'!$E$5,Full!I:I,"Vật lý",Full!G:G,"11")</f>
        <v>1</v>
      </c>
      <c r="F142" s="110" t="n">
        <f aca="false">COUNTIFS(Full!H:H,'Tong hop HC'!B116,Full!M:M,'Tong hop HC'!$F$5,Full!I:I,"Vật lý",Full!G:G,"11")</f>
        <v>0</v>
      </c>
      <c r="G142" s="110" t="n">
        <f aca="false">COUNTIFS(Full!H:H,'Tong hop HC'!B116,Full!M:M,'Tong hop HC'!$G$5,Full!I:I,"Vật lý",Full!G:G,"11")</f>
        <v>1</v>
      </c>
      <c r="H142" s="111" t="n">
        <f aca="false">SUM(E142:G142)</f>
        <v>2</v>
      </c>
    </row>
    <row r="143" customFormat="false" ht="15.75" hidden="false" customHeight="false" outlineLevel="0" collapsed="false">
      <c r="A143" s="109" t="n">
        <v>15</v>
      </c>
      <c r="B143" s="116" t="s">
        <v>36</v>
      </c>
      <c r="C143" s="110" t="n">
        <f aca="false">COUNTIFS(Full!H:H,'Tong hop HC'!B117,Full!G:G,"11",Full!I:I,"Vật lý")</f>
        <v>3</v>
      </c>
      <c r="D143" s="110"/>
      <c r="E143" s="110" t="n">
        <f aca="false">COUNTIFS(Full!H:H,'Tong hop HC'!B117,Full!M:M,'Tong hop HC'!$E$5,Full!I:I,"Vật lý",Full!G:G,"11")</f>
        <v>0</v>
      </c>
      <c r="F143" s="110" t="n">
        <f aca="false">COUNTIFS(Full!H:H,'Tong hop HC'!B117,Full!M:M,'Tong hop HC'!$F$5,Full!I:I,"Vật lý",Full!G:G,"11")</f>
        <v>0</v>
      </c>
      <c r="G143" s="110" t="n">
        <f aca="false">COUNTIFS(Full!H:H,'Tong hop HC'!B117,Full!M:M,'Tong hop HC'!$G$5,Full!I:I,"Vật lý",Full!G:G,"11")</f>
        <v>2</v>
      </c>
      <c r="H143" s="111" t="n">
        <f aca="false">SUM(E143:G143)</f>
        <v>2</v>
      </c>
    </row>
    <row r="144" customFormat="false" ht="15.75" hidden="false" customHeight="false" outlineLevel="0" collapsed="false">
      <c r="A144" s="109" t="n">
        <v>16</v>
      </c>
      <c r="B144" s="115" t="s">
        <v>196</v>
      </c>
      <c r="C144" s="110" t="n">
        <f aca="false">COUNTIFS(Full!H:H,'Tong hop HC'!B118,Full!G:G,"11",Full!I:I,"Vật lý")</f>
        <v>3</v>
      </c>
      <c r="D144" s="110"/>
      <c r="E144" s="110" t="n">
        <f aca="false">COUNTIFS(Full!H:H,'Tong hop HC'!B118,Full!M:M,'Tong hop HC'!$E$5,Full!I:I,"Vật lý",Full!G:G,"11")</f>
        <v>1</v>
      </c>
      <c r="F144" s="110" t="n">
        <f aca="false">COUNTIFS(Full!H:H,'Tong hop HC'!B118,Full!M:M,'Tong hop HC'!$F$5,Full!I:I,"Vật lý",Full!G:G,"11")</f>
        <v>0</v>
      </c>
      <c r="G144" s="110" t="n">
        <f aca="false">COUNTIFS(Full!H:H,'Tong hop HC'!B118,Full!M:M,'Tong hop HC'!$G$5,Full!I:I,"Vật lý",Full!G:G,"11")</f>
        <v>2</v>
      </c>
      <c r="H144" s="111" t="n">
        <f aca="false">SUM(E144:G144)</f>
        <v>3</v>
      </c>
    </row>
    <row r="145" customFormat="false" ht="15.75" hidden="false" customHeight="false" outlineLevel="0" collapsed="false">
      <c r="A145" s="109" t="n">
        <v>17</v>
      </c>
      <c r="B145" s="117" t="s">
        <v>42</v>
      </c>
      <c r="C145" s="110" t="n">
        <f aca="false">COUNTIFS(Full!H:H,'Tong hop HC'!B119,Full!G:G,"11",Full!I:I,"Vật lý")</f>
        <v>3</v>
      </c>
      <c r="D145" s="110"/>
      <c r="E145" s="110" t="n">
        <f aca="false">COUNTIFS(Full!H:H,'Tong hop HC'!B119,Full!M:M,'Tong hop HC'!$E$5,Full!I:I,"Vật lý",Full!G:G,"11")</f>
        <v>0</v>
      </c>
      <c r="F145" s="110" t="n">
        <f aca="false">COUNTIFS(Full!H:H,'Tong hop HC'!B119,Full!M:M,'Tong hop HC'!$F$5,Full!I:I,"Vật lý",Full!G:G,"11")</f>
        <v>2</v>
      </c>
      <c r="G145" s="110" t="n">
        <f aca="false">COUNTIFS(Full!H:H,'Tong hop HC'!B119,Full!M:M,'Tong hop HC'!$G$5,Full!I:I,"Vật lý",Full!G:G,"11")</f>
        <v>1</v>
      </c>
      <c r="H145" s="111" t="n">
        <f aca="false">SUM(E145:G145)</f>
        <v>3</v>
      </c>
    </row>
    <row r="146" customFormat="false" ht="15.75" hidden="false" customHeight="false" outlineLevel="0" collapsed="false">
      <c r="A146" s="109" t="n">
        <v>18</v>
      </c>
      <c r="B146" s="116" t="s">
        <v>142</v>
      </c>
      <c r="C146" s="110" t="n">
        <f aca="false">COUNTIFS(Full!H:H,'Tong hop HC'!B120,Full!G:G,"11",Full!I:I,"Vật lý")</f>
        <v>3</v>
      </c>
      <c r="D146" s="110"/>
      <c r="E146" s="110" t="n">
        <f aca="false">COUNTIFS(Full!H:H,'Tong hop HC'!B120,Full!M:M,'Tong hop HC'!$E$5,Full!I:I,"Vật lý",Full!G:G,"11")</f>
        <v>1</v>
      </c>
      <c r="F146" s="110" t="n">
        <f aca="false">COUNTIFS(Full!H:H,'Tong hop HC'!B120,Full!M:M,'Tong hop HC'!$F$5,Full!I:I,"Vật lý",Full!G:G,"11")</f>
        <v>1</v>
      </c>
      <c r="G146" s="110" t="n">
        <f aca="false">COUNTIFS(Full!H:H,'Tong hop HC'!B120,Full!M:M,'Tong hop HC'!$G$5,Full!I:I,"Vật lý",Full!G:G,"11")</f>
        <v>1</v>
      </c>
      <c r="H146" s="111" t="n">
        <f aca="false">SUM(E146:G146)</f>
        <v>3</v>
      </c>
    </row>
    <row r="147" customFormat="false" ht="15.75" hidden="false" customHeight="false" outlineLevel="0" collapsed="false">
      <c r="A147" s="109" t="n">
        <v>19</v>
      </c>
      <c r="B147" s="115" t="s">
        <v>539</v>
      </c>
      <c r="C147" s="110" t="n">
        <f aca="false">COUNTIFS(Full!H:H,'Tong hop HC'!B121,Full!G:G,"11",Full!I:I,"Vật lý")</f>
        <v>0</v>
      </c>
      <c r="D147" s="110"/>
      <c r="E147" s="110" t="n">
        <f aca="false">COUNTIFS(Full!H:H,'Tong hop HC'!B121,Full!M:M,'Tong hop HC'!$E$5,Full!I:I,"Vật lý",Full!G:G,"11")</f>
        <v>0</v>
      </c>
      <c r="F147" s="110" t="n">
        <f aca="false">COUNTIFS(Full!H:H,'Tong hop HC'!B121,Full!M:M,'Tong hop HC'!$F$5,Full!I:I,"Vật lý",Full!G:G,"11")</f>
        <v>0</v>
      </c>
      <c r="G147" s="110" t="n">
        <f aca="false">COUNTIFS(Full!H:H,'Tong hop HC'!B121,Full!M:M,'Tong hop HC'!$G$5,Full!I:I,"Vật lý",Full!G:G,"11")</f>
        <v>0</v>
      </c>
      <c r="H147" s="111" t="n">
        <f aca="false">SUM(E147:G147)</f>
        <v>0</v>
      </c>
    </row>
    <row r="148" customFormat="false" ht="15.75" hidden="false" customHeight="false" outlineLevel="0" collapsed="false">
      <c r="A148" s="109" t="n">
        <v>20</v>
      </c>
      <c r="B148" s="115" t="s">
        <v>66</v>
      </c>
      <c r="C148" s="110" t="n">
        <f aca="false">COUNTIFS(Full!H:H,'Tong hop HC'!B122,Full!G:G,"11",Full!I:I,"Vật lý")</f>
        <v>0</v>
      </c>
      <c r="D148" s="110"/>
      <c r="E148" s="110" t="n">
        <f aca="false">COUNTIFS(Full!H:H,'Tong hop HC'!B122,Full!M:M,'Tong hop HC'!$E$5,Full!I:I,"Vật lý",Full!G:G,"11")</f>
        <v>0</v>
      </c>
      <c r="F148" s="110" t="n">
        <f aca="false">COUNTIFS(Full!H:H,'Tong hop HC'!B122,Full!M:M,'Tong hop HC'!$F$5,Full!I:I,"Vật lý",Full!G:G,"11")</f>
        <v>0</v>
      </c>
      <c r="G148" s="110" t="n">
        <f aca="false">COUNTIFS(Full!H:H,'Tong hop HC'!B122,Full!M:M,'Tong hop HC'!$G$5,Full!I:I,"Vật lý",Full!G:G,"11")</f>
        <v>0</v>
      </c>
      <c r="H148" s="111" t="n">
        <f aca="false">SUM(E148:G148)</f>
        <v>0</v>
      </c>
    </row>
    <row r="149" customFormat="false" ht="15.75" hidden="false" customHeight="false" outlineLevel="0" collapsed="false">
      <c r="A149" s="109" t="n">
        <v>21</v>
      </c>
      <c r="B149" s="112" t="s">
        <v>384</v>
      </c>
      <c r="C149" s="110" t="n">
        <f aca="false">COUNTIFS(Full!H:H,'Tong hop HC'!B123,Full!G:G,"11",Full!I:I,"Vật lý")</f>
        <v>3</v>
      </c>
      <c r="D149" s="110"/>
      <c r="E149" s="110" t="n">
        <f aca="false">COUNTIFS(Full!H:H,'Tong hop HC'!B123,Full!M:M,'Tong hop HC'!$E$5,Full!I:I,"Vật lý",Full!G:G,"11")</f>
        <v>0</v>
      </c>
      <c r="F149" s="110" t="n">
        <f aca="false">COUNTIFS(Full!H:H,'Tong hop HC'!B123,Full!M:M,'Tong hop HC'!$F$5,Full!I:I,"Vật lý",Full!G:G,"11")</f>
        <v>2</v>
      </c>
      <c r="G149" s="110" t="n">
        <f aca="false">COUNTIFS(Full!H:H,'Tong hop HC'!B123,Full!M:M,'Tong hop HC'!$G$5,Full!I:I,"Vật lý",Full!G:G,"11")</f>
        <v>1</v>
      </c>
      <c r="H149" s="111" t="n">
        <f aca="false">SUM(E149:G149)</f>
        <v>3</v>
      </c>
    </row>
    <row r="150" customFormat="false" ht="15.75" hidden="false" customHeight="false" outlineLevel="0" collapsed="false">
      <c r="A150" s="118"/>
      <c r="B150" s="118" t="s">
        <v>3547</v>
      </c>
      <c r="C150" s="111" t="n">
        <f aca="false">SUM(C129:C149)</f>
        <v>52</v>
      </c>
      <c r="D150" s="111" t="n">
        <f aca="false">SUM(D129:D149)</f>
        <v>0</v>
      </c>
      <c r="E150" s="111" t="n">
        <f aca="false">SUM(E129:E149)</f>
        <v>7</v>
      </c>
      <c r="F150" s="111" t="n">
        <f aca="false">SUM(F129:F149)</f>
        <v>18</v>
      </c>
      <c r="G150" s="111" t="n">
        <f aca="false">SUM(G129:G149)</f>
        <v>21</v>
      </c>
      <c r="H150" s="111" t="n">
        <f aca="false">SUM(H129:H149)</f>
        <v>46</v>
      </c>
    </row>
    <row r="152" customFormat="false" ht="15.75" hidden="false" customHeight="false" outlineLevel="0" collapsed="false">
      <c r="A152" s="105" t="s">
        <v>3538</v>
      </c>
      <c r="B152" s="105"/>
      <c r="C152" s="106" t="s">
        <v>3539</v>
      </c>
      <c r="D152" s="106"/>
      <c r="E152" s="106"/>
      <c r="F152" s="106"/>
      <c r="G152" s="106"/>
      <c r="H152" s="106"/>
    </row>
    <row r="153" customFormat="false" ht="15.75" hidden="false" customHeight="false" outlineLevel="0" collapsed="false">
      <c r="A153" s="105" t="s">
        <v>3540</v>
      </c>
      <c r="B153" s="105"/>
      <c r="C153" s="106"/>
      <c r="D153" s="106"/>
      <c r="E153" s="106"/>
      <c r="F153" s="106"/>
      <c r="G153" s="106"/>
      <c r="H153" s="106"/>
    </row>
    <row r="154" customFormat="false" ht="15.75" hidden="false" customHeight="false" outlineLevel="0" collapsed="false">
      <c r="D154" s="120" t="s">
        <v>3548</v>
      </c>
      <c r="E154" s="121" t="s">
        <v>101</v>
      </c>
      <c r="F154" s="120" t="s">
        <v>3550</v>
      </c>
      <c r="G154" s="121" t="n">
        <v>10</v>
      </c>
    </row>
    <row r="155" customFormat="false" ht="15.75" hidden="false" customHeight="true" outlineLevel="0" collapsed="false">
      <c r="A155" s="107" t="s">
        <v>3541</v>
      </c>
      <c r="B155" s="107" t="s">
        <v>3542</v>
      </c>
      <c r="C155" s="108" t="s">
        <v>3543</v>
      </c>
      <c r="D155" s="107" t="s">
        <v>3544</v>
      </c>
      <c r="E155" s="107" t="s">
        <v>3545</v>
      </c>
      <c r="F155" s="107"/>
      <c r="G155" s="107"/>
      <c r="H155" s="107" t="s">
        <v>3546</v>
      </c>
    </row>
    <row r="156" customFormat="false" ht="15.75" hidden="false" customHeight="false" outlineLevel="0" collapsed="false">
      <c r="A156" s="107"/>
      <c r="B156" s="107"/>
      <c r="C156" s="108"/>
      <c r="D156" s="107"/>
      <c r="E156" s="107" t="s">
        <v>55</v>
      </c>
      <c r="F156" s="107" t="s">
        <v>31</v>
      </c>
      <c r="G156" s="107" t="s">
        <v>22</v>
      </c>
      <c r="H156" s="107"/>
    </row>
    <row r="157" customFormat="false" ht="15.75" hidden="false" customHeight="false" outlineLevel="0" collapsed="false">
      <c r="A157" s="109" t="n">
        <v>1</v>
      </c>
      <c r="B157" s="109" t="s">
        <v>53</v>
      </c>
      <c r="C157" s="110" t="n">
        <f aca="false">COUNTIFS(Full!H:H,'Tong hop HC'!B157,Full!G:G,"10",Full!I:I,"Hóa học")</f>
        <v>3</v>
      </c>
      <c r="D157" s="110"/>
      <c r="E157" s="110" t="n">
        <f aca="false">COUNTIFS(Full!H:H,'Tong hop HC'!B157,Full!M:M,'Tong hop HC'!$E$5,Full!I:I,"Hóa học",Full!G:G,"10")</f>
        <v>1</v>
      </c>
      <c r="F157" s="110" t="n">
        <f aca="false">COUNTIFS(Full!H:H,'Tong hop HC'!B157,Full!M:M,'Tong hop HC'!$F$5,Full!I:I,"Hóa học",Full!G:G,"10")</f>
        <v>2</v>
      </c>
      <c r="G157" s="110" t="n">
        <f aca="false">COUNTIFS(Full!H:H,'Tong hop HC'!B157,Full!M:M,'Tong hop HC'!$G$5,Full!I:I,"Hóa học",Full!G:G,"10")</f>
        <v>0</v>
      </c>
      <c r="H157" s="111" t="n">
        <f aca="false">SUM(E157:G157)</f>
        <v>3</v>
      </c>
    </row>
    <row r="158" customFormat="false" ht="15.75" hidden="false" customHeight="false" outlineLevel="0" collapsed="false">
      <c r="A158" s="109" t="n">
        <v>2</v>
      </c>
      <c r="B158" s="112" t="s">
        <v>133</v>
      </c>
      <c r="C158" s="110" t="n">
        <f aca="false">COUNTIFS(Full!H:H,'Tong hop HC'!B158,Full!G:G,"10",Full!I:I,"Hóa học")</f>
        <v>3</v>
      </c>
      <c r="D158" s="110"/>
      <c r="E158" s="110" t="n">
        <f aca="false">COUNTIFS(Full!H:H,'Tong hop HC'!B158,Full!M:M,'Tong hop HC'!$E$5,Full!I:I,"Hóa học",Full!G:G,"10")</f>
        <v>0</v>
      </c>
      <c r="F158" s="110" t="n">
        <f aca="false">COUNTIFS(Full!H:H,'Tong hop HC'!B158,Full!M:M,'Tong hop HC'!$F$5,Full!I:I,"Hóa học",Full!G:G,"10")</f>
        <v>0</v>
      </c>
      <c r="G158" s="110" t="n">
        <f aca="false">COUNTIFS(Full!H:H,'Tong hop HC'!B158,Full!M:M,'Tong hop HC'!$G$5,Full!I:I,"Hóa học",Full!G:G,"10")</f>
        <v>2</v>
      </c>
      <c r="H158" s="111" t="n">
        <f aca="false">SUM(E158:G158)</f>
        <v>2</v>
      </c>
    </row>
    <row r="159" customFormat="false" ht="15.75" hidden="false" customHeight="false" outlineLevel="0" collapsed="false">
      <c r="A159" s="109" t="n">
        <v>3</v>
      </c>
      <c r="B159" s="112" t="s">
        <v>19</v>
      </c>
      <c r="C159" s="110" t="n">
        <f aca="false">COUNTIFS(Full!H:H,'Tong hop HC'!B159,Full!G:G,"10",Full!I:I,"Hóa học")</f>
        <v>3</v>
      </c>
      <c r="D159" s="110"/>
      <c r="E159" s="110" t="n">
        <f aca="false">COUNTIFS(Full!H:H,'Tong hop HC'!B159,Full!M:M,'Tong hop HC'!$E$5,Full!I:I,"Hóa học",Full!G:G,"10")</f>
        <v>0</v>
      </c>
      <c r="F159" s="110" t="n">
        <f aca="false">COUNTIFS(Full!H:H,'Tong hop HC'!B159,Full!M:M,'Tong hop HC'!$F$5,Full!I:I,"Hóa học",Full!G:G,"10")</f>
        <v>0</v>
      </c>
      <c r="G159" s="110" t="n">
        <f aca="false">COUNTIFS(Full!H:H,'Tong hop HC'!B159,Full!M:M,'Tong hop HC'!$G$5,Full!I:I,"Hóa học",Full!G:G,"10")</f>
        <v>2</v>
      </c>
      <c r="H159" s="111" t="n">
        <f aca="false">SUM(E159:G159)</f>
        <v>2</v>
      </c>
    </row>
    <row r="160" customFormat="false" ht="15.75" hidden="false" customHeight="false" outlineLevel="0" collapsed="false">
      <c r="A160" s="109" t="n">
        <v>4</v>
      </c>
      <c r="B160" s="113" t="s">
        <v>61</v>
      </c>
      <c r="C160" s="110" t="n">
        <f aca="false">COUNTIFS(Full!H:H,'Tong hop HC'!B160,Full!G:G,"10",Full!I:I,"Hóa học")</f>
        <v>3</v>
      </c>
      <c r="D160" s="110"/>
      <c r="E160" s="110" t="n">
        <f aca="false">COUNTIFS(Full!H:H,'Tong hop HC'!B160,Full!M:M,'Tong hop HC'!$E$5,Full!I:I,"Hóa học",Full!G:G,"10")</f>
        <v>0</v>
      </c>
      <c r="F160" s="110" t="n">
        <f aca="false">COUNTIFS(Full!H:H,'Tong hop HC'!B160,Full!M:M,'Tong hop HC'!$F$5,Full!I:I,"Hóa học",Full!G:G,"10")</f>
        <v>0</v>
      </c>
      <c r="G160" s="110" t="n">
        <f aca="false">COUNTIFS(Full!H:H,'Tong hop HC'!B160,Full!M:M,'Tong hop HC'!$G$5,Full!I:I,"Hóa học",Full!G:G,"10")</f>
        <v>2</v>
      </c>
      <c r="H160" s="111" t="n">
        <f aca="false">SUM(E160:G160)</f>
        <v>2</v>
      </c>
    </row>
    <row r="161" customFormat="false" ht="15.75" hidden="false" customHeight="false" outlineLevel="0" collapsed="false">
      <c r="A161" s="109" t="n">
        <v>5</v>
      </c>
      <c r="B161" s="112" t="s">
        <v>128</v>
      </c>
      <c r="C161" s="110" t="n">
        <f aca="false">COUNTIFS(Full!H:H,'Tong hop HC'!B161,Full!G:G,"10",Full!I:I,"Hóa học")</f>
        <v>3</v>
      </c>
      <c r="D161" s="110"/>
      <c r="E161" s="110" t="n">
        <f aca="false">COUNTIFS(Full!H:H,'Tong hop HC'!B161,Full!M:M,'Tong hop HC'!$E$5,Full!I:I,"Hóa học",Full!G:G,"10")</f>
        <v>0</v>
      </c>
      <c r="F161" s="110" t="n">
        <f aca="false">COUNTIFS(Full!H:H,'Tong hop HC'!B161,Full!M:M,'Tong hop HC'!$F$5,Full!I:I,"Hóa học",Full!G:G,"10")</f>
        <v>0</v>
      </c>
      <c r="G161" s="110" t="n">
        <f aca="false">COUNTIFS(Full!H:H,'Tong hop HC'!B161,Full!M:M,'Tong hop HC'!$G$5,Full!I:I,"Hóa học",Full!G:G,"10")</f>
        <v>3</v>
      </c>
      <c r="H161" s="111" t="n">
        <f aca="false">SUM(E161:G161)</f>
        <v>3</v>
      </c>
    </row>
    <row r="162" customFormat="false" ht="15.75" hidden="false" customHeight="false" outlineLevel="0" collapsed="false">
      <c r="A162" s="109" t="n">
        <v>6</v>
      </c>
      <c r="B162" s="113" t="s">
        <v>27</v>
      </c>
      <c r="C162" s="110" t="n">
        <f aca="false">COUNTIFS(Full!H:H,'Tong hop HC'!B162,Full!G:G,"10",Full!I:I,"Hóa học")</f>
        <v>3</v>
      </c>
      <c r="D162" s="110"/>
      <c r="E162" s="110" t="n">
        <f aca="false">COUNTIFS(Full!H:H,'Tong hop HC'!B162,Full!M:M,'Tong hop HC'!$E$5,Full!I:I,"Hóa học",Full!G:G,"10")</f>
        <v>0</v>
      </c>
      <c r="F162" s="110" t="n">
        <f aca="false">COUNTIFS(Full!H:H,'Tong hop HC'!B162,Full!M:M,'Tong hop HC'!$F$5,Full!I:I,"Hóa học",Full!G:G,"10")</f>
        <v>0</v>
      </c>
      <c r="G162" s="110" t="n">
        <f aca="false">COUNTIFS(Full!H:H,'Tong hop HC'!B162,Full!M:M,'Tong hop HC'!$G$5,Full!I:I,"Hóa học",Full!G:G,"10")</f>
        <v>3</v>
      </c>
      <c r="H162" s="111" t="n">
        <f aca="false">SUM(E162:G162)</f>
        <v>3</v>
      </c>
    </row>
    <row r="163" customFormat="false" ht="15.75" hidden="false" customHeight="false" outlineLevel="0" collapsed="false">
      <c r="A163" s="109" t="n">
        <v>7</v>
      </c>
      <c r="B163" s="112" t="s">
        <v>106</v>
      </c>
      <c r="C163" s="110" t="n">
        <f aca="false">COUNTIFS(Full!H:H,'Tong hop HC'!B163,Full!G:G,"10",Full!I:I,"Hóa học")</f>
        <v>0</v>
      </c>
      <c r="D163" s="110"/>
      <c r="E163" s="110" t="n">
        <f aca="false">COUNTIFS(Full!H:H,'Tong hop HC'!B163,Full!M:M,'Tong hop HC'!$E$5,Full!I:I,"Hóa học",Full!G:G,"10")</f>
        <v>0</v>
      </c>
      <c r="F163" s="110" t="n">
        <f aca="false">COUNTIFS(Full!H:H,'Tong hop HC'!B163,Full!M:M,'Tong hop HC'!$F$5,Full!I:I,"Hóa học",Full!G:G,"10")</f>
        <v>0</v>
      </c>
      <c r="G163" s="110" t="n">
        <f aca="false">COUNTIFS(Full!H:H,'Tong hop HC'!B163,Full!M:M,'Tong hop HC'!$G$5,Full!I:I,"Hóa học",Full!G:G,"10")</f>
        <v>0</v>
      </c>
      <c r="H163" s="111" t="n">
        <f aca="false">SUM(E163:G163)</f>
        <v>0</v>
      </c>
    </row>
    <row r="164" customFormat="false" ht="15.75" hidden="false" customHeight="false" outlineLevel="0" collapsed="false">
      <c r="A164" s="109" t="n">
        <v>8</v>
      </c>
      <c r="B164" s="112" t="s">
        <v>147</v>
      </c>
      <c r="C164" s="110" t="n">
        <f aca="false">COUNTIFS(Full!H:H,'Tong hop HC'!B164,Full!G:G,"10",Full!I:I,"Hóa học")</f>
        <v>3</v>
      </c>
      <c r="D164" s="110"/>
      <c r="E164" s="110" t="n">
        <f aca="false">COUNTIFS(Full!H:H,'Tong hop HC'!B164,Full!M:M,'Tong hop HC'!$E$5,Full!I:I,"Hóa học",Full!G:G,"10")</f>
        <v>0</v>
      </c>
      <c r="F164" s="110" t="n">
        <f aca="false">COUNTIFS(Full!H:H,'Tong hop HC'!B164,Full!M:M,'Tong hop HC'!$F$5,Full!I:I,"Hóa học",Full!G:G,"10")</f>
        <v>3</v>
      </c>
      <c r="G164" s="110" t="n">
        <f aca="false">COUNTIFS(Full!H:H,'Tong hop HC'!B164,Full!M:M,'Tong hop HC'!$G$5,Full!I:I,"Hóa học",Full!G:G,"10")</f>
        <v>0</v>
      </c>
      <c r="H164" s="111" t="n">
        <f aca="false">SUM(E164:G164)</f>
        <v>3</v>
      </c>
    </row>
    <row r="165" customFormat="false" ht="15.75" hidden="false" customHeight="false" outlineLevel="0" collapsed="false">
      <c r="A165" s="109" t="n">
        <v>9</v>
      </c>
      <c r="B165" s="112" t="s">
        <v>75</v>
      </c>
      <c r="C165" s="110" t="n">
        <f aca="false">COUNTIFS(Full!H:H,'Tong hop HC'!B165,Full!G:G,"10",Full!I:I,"Hóa học")</f>
        <v>3</v>
      </c>
      <c r="D165" s="110"/>
      <c r="E165" s="110" t="n">
        <f aca="false">COUNTIFS(Full!H:H,'Tong hop HC'!B165,Full!M:M,'Tong hop HC'!$E$5,Full!I:I,"Hóa học",Full!G:G,"10")</f>
        <v>0</v>
      </c>
      <c r="F165" s="110" t="n">
        <f aca="false">COUNTIFS(Full!H:H,'Tong hop HC'!B165,Full!M:M,'Tong hop HC'!$F$5,Full!I:I,"Hóa học",Full!G:G,"10")</f>
        <v>1</v>
      </c>
      <c r="G165" s="110" t="n">
        <f aca="false">COUNTIFS(Full!H:H,'Tong hop HC'!B165,Full!M:M,'Tong hop HC'!$G$5,Full!I:I,"Hóa học",Full!G:G,"10")</f>
        <v>2</v>
      </c>
      <c r="H165" s="111" t="n">
        <f aca="false">SUM(E165:G165)</f>
        <v>3</v>
      </c>
    </row>
    <row r="166" customFormat="false" ht="15.75" hidden="false" customHeight="false" outlineLevel="0" collapsed="false">
      <c r="A166" s="109" t="n">
        <v>10</v>
      </c>
      <c r="B166" s="114" t="s">
        <v>190</v>
      </c>
      <c r="C166" s="110" t="n">
        <f aca="false">COUNTIFS(Full!H:H,'Tong hop HC'!B166,Full!G:G,"10",Full!I:I,"Hóa học")</f>
        <v>3</v>
      </c>
      <c r="D166" s="110"/>
      <c r="E166" s="110" t="n">
        <f aca="false">COUNTIFS(Full!H:H,'Tong hop HC'!B166,Full!M:M,'Tong hop HC'!$E$5,Full!I:I,"Hóa học",Full!G:G,"10")</f>
        <v>0</v>
      </c>
      <c r="F166" s="110" t="n">
        <f aca="false">COUNTIFS(Full!H:H,'Tong hop HC'!B166,Full!M:M,'Tong hop HC'!$F$5,Full!I:I,"Hóa học",Full!G:G,"10")</f>
        <v>1</v>
      </c>
      <c r="G166" s="110" t="n">
        <f aca="false">COUNTIFS(Full!H:H,'Tong hop HC'!B166,Full!M:M,'Tong hop HC'!$G$5,Full!I:I,"Hóa học",Full!G:G,"10")</f>
        <v>2</v>
      </c>
      <c r="H166" s="111" t="n">
        <f aca="false">SUM(E166:G166)</f>
        <v>3</v>
      </c>
    </row>
    <row r="167" customFormat="false" ht="15.75" hidden="false" customHeight="false" outlineLevel="0" collapsed="false">
      <c r="A167" s="109" t="n">
        <v>11</v>
      </c>
      <c r="B167" s="115" t="s">
        <v>86</v>
      </c>
      <c r="C167" s="110" t="n">
        <f aca="false">COUNTIFS(Full!H:H,'Tong hop HC'!B167,Full!G:G,"10",Full!I:I,"Hóa học")</f>
        <v>3</v>
      </c>
      <c r="D167" s="110"/>
      <c r="E167" s="110" t="n">
        <f aca="false">COUNTIFS(Full!H:H,'Tong hop HC'!B167,Full!M:M,'Tong hop HC'!$E$5,Full!I:I,"Hóa học",Full!G:G,"10")</f>
        <v>1</v>
      </c>
      <c r="F167" s="110" t="n">
        <f aca="false">COUNTIFS(Full!H:H,'Tong hop HC'!B167,Full!M:M,'Tong hop HC'!$F$5,Full!I:I,"Hóa học",Full!G:G,"10")</f>
        <v>1</v>
      </c>
      <c r="G167" s="110" t="n">
        <f aca="false">COUNTIFS(Full!H:H,'Tong hop HC'!B167,Full!M:M,'Tong hop HC'!$G$5,Full!I:I,"Hóa học",Full!G:G,"10")</f>
        <v>1</v>
      </c>
      <c r="H167" s="111" t="n">
        <f aca="false">SUM(E167:G167)</f>
        <v>3</v>
      </c>
    </row>
    <row r="168" customFormat="false" ht="15.75" hidden="false" customHeight="false" outlineLevel="0" collapsed="false">
      <c r="A168" s="109" t="n">
        <v>12</v>
      </c>
      <c r="B168" s="112" t="s">
        <v>96</v>
      </c>
      <c r="C168" s="110" t="n">
        <f aca="false">COUNTIFS(Full!H:H,'Tong hop HC'!B168,Full!G:G,"10",Full!I:I,"Hóa học")</f>
        <v>3</v>
      </c>
      <c r="D168" s="110"/>
      <c r="E168" s="110" t="n">
        <f aca="false">COUNTIFS(Full!H:H,'Tong hop HC'!B168,Full!M:M,'Tong hop HC'!$E$5,Full!I:I,"Hóa học",Full!G:G,"10")</f>
        <v>0</v>
      </c>
      <c r="F168" s="110" t="n">
        <f aca="false">COUNTIFS(Full!H:H,'Tong hop HC'!B168,Full!M:M,'Tong hop HC'!$F$5,Full!I:I,"Hóa học",Full!G:G,"10")</f>
        <v>3</v>
      </c>
      <c r="G168" s="110" t="n">
        <f aca="false">COUNTIFS(Full!H:H,'Tong hop HC'!B168,Full!M:M,'Tong hop HC'!$G$5,Full!I:I,"Hóa học",Full!G:G,"10")</f>
        <v>0</v>
      </c>
      <c r="H168" s="111" t="n">
        <f aca="false">SUM(E168:G168)</f>
        <v>3</v>
      </c>
    </row>
    <row r="169" customFormat="false" ht="15.75" hidden="false" customHeight="false" outlineLevel="0" collapsed="false">
      <c r="A169" s="109" t="n">
        <v>13</v>
      </c>
      <c r="B169" s="112" t="s">
        <v>81</v>
      </c>
      <c r="C169" s="110" t="n">
        <f aca="false">COUNTIFS(Full!H:H,'Tong hop HC'!B169,Full!G:G,"10",Full!I:I,"Hóa học")</f>
        <v>3</v>
      </c>
      <c r="D169" s="110"/>
      <c r="E169" s="110" t="n">
        <f aca="false">COUNTIFS(Full!H:H,'Tong hop HC'!B169,Full!M:M,'Tong hop HC'!$E$5,Full!I:I,"Hóa học",Full!G:G,"10")</f>
        <v>0</v>
      </c>
      <c r="F169" s="110" t="n">
        <f aca="false">COUNTIFS(Full!H:H,'Tong hop HC'!B169,Full!M:M,'Tong hop HC'!$F$5,Full!I:I,"Hóa học",Full!G:G,"10")</f>
        <v>0</v>
      </c>
      <c r="G169" s="110" t="n">
        <f aca="false">COUNTIFS(Full!H:H,'Tong hop HC'!B169,Full!M:M,'Tong hop HC'!$G$5,Full!I:I,"Hóa học",Full!G:G,"10")</f>
        <v>0</v>
      </c>
      <c r="H169" s="111" t="n">
        <f aca="false">SUM(E169:G169)</f>
        <v>0</v>
      </c>
    </row>
    <row r="170" customFormat="false" ht="15.75" hidden="false" customHeight="false" outlineLevel="0" collapsed="false">
      <c r="A170" s="109" t="n">
        <v>14</v>
      </c>
      <c r="B170" s="112" t="s">
        <v>252</v>
      </c>
      <c r="C170" s="110" t="n">
        <f aca="false">COUNTIFS(Full!H:H,'Tong hop HC'!B170,Full!G:G,"10",Full!I:I,"Hóa học")</f>
        <v>3</v>
      </c>
      <c r="D170" s="110"/>
      <c r="E170" s="110" t="n">
        <f aca="false">COUNTIFS(Full!H:H,'Tong hop HC'!B170,Full!M:M,'Tong hop HC'!$E$5,Full!I:I,"Hóa học",Full!G:G,"10")</f>
        <v>1</v>
      </c>
      <c r="F170" s="110" t="n">
        <f aca="false">COUNTIFS(Full!H:H,'Tong hop HC'!B170,Full!M:M,'Tong hop HC'!$F$5,Full!I:I,"Hóa học",Full!G:G,"10")</f>
        <v>0</v>
      </c>
      <c r="G170" s="110" t="n">
        <f aca="false">COUNTIFS(Full!H:H,'Tong hop HC'!B170,Full!M:M,'Tong hop HC'!$G$5,Full!I:I,"Hóa học",Full!G:G,"10")</f>
        <v>2</v>
      </c>
      <c r="H170" s="111" t="n">
        <f aca="false">SUM(E170:G170)</f>
        <v>3</v>
      </c>
    </row>
    <row r="171" customFormat="false" ht="15.75" hidden="false" customHeight="false" outlineLevel="0" collapsed="false">
      <c r="A171" s="109" t="n">
        <v>15</v>
      </c>
      <c r="B171" s="116" t="s">
        <v>36</v>
      </c>
      <c r="C171" s="110" t="n">
        <f aca="false">COUNTIFS(Full!H:H,'Tong hop HC'!B171,Full!G:G,"10",Full!I:I,"Hóa học")</f>
        <v>3</v>
      </c>
      <c r="D171" s="110"/>
      <c r="E171" s="110" t="n">
        <f aca="false">COUNTIFS(Full!H:H,'Tong hop HC'!B171,Full!M:M,'Tong hop HC'!$E$5,Full!I:I,"Hóa học",Full!G:G,"10")</f>
        <v>0</v>
      </c>
      <c r="F171" s="110" t="n">
        <f aca="false">COUNTIFS(Full!H:H,'Tong hop HC'!B171,Full!M:M,'Tong hop HC'!$F$5,Full!I:I,"Hóa học",Full!G:G,"10")</f>
        <v>2</v>
      </c>
      <c r="G171" s="110" t="n">
        <f aca="false">COUNTIFS(Full!H:H,'Tong hop HC'!B171,Full!M:M,'Tong hop HC'!$G$5,Full!I:I,"Hóa học",Full!G:G,"10")</f>
        <v>1</v>
      </c>
      <c r="H171" s="111" t="n">
        <f aca="false">SUM(E171:G171)</f>
        <v>3</v>
      </c>
    </row>
    <row r="172" customFormat="false" ht="15.75" hidden="false" customHeight="false" outlineLevel="0" collapsed="false">
      <c r="A172" s="109" t="n">
        <v>16</v>
      </c>
      <c r="B172" s="115" t="s">
        <v>196</v>
      </c>
      <c r="C172" s="110" t="n">
        <f aca="false">COUNTIFS(Full!H:H,'Tong hop HC'!B172,Full!G:G,"10",Full!I:I,"Hóa học")</f>
        <v>3</v>
      </c>
      <c r="D172" s="110"/>
      <c r="E172" s="110" t="n">
        <f aca="false">COUNTIFS(Full!H:H,'Tong hop HC'!B172,Full!M:M,'Tong hop HC'!$E$5,Full!I:I,"Hóa học",Full!G:G,"10")</f>
        <v>0</v>
      </c>
      <c r="F172" s="110" t="n">
        <f aca="false">COUNTIFS(Full!H:H,'Tong hop HC'!B172,Full!M:M,'Tong hop HC'!$F$5,Full!I:I,"Hóa học",Full!G:G,"10")</f>
        <v>3</v>
      </c>
      <c r="G172" s="110" t="n">
        <f aca="false">COUNTIFS(Full!H:H,'Tong hop HC'!B172,Full!M:M,'Tong hop HC'!$G$5,Full!I:I,"Hóa học",Full!G:G,"10")</f>
        <v>0</v>
      </c>
      <c r="H172" s="111" t="n">
        <f aca="false">SUM(E172:G172)</f>
        <v>3</v>
      </c>
    </row>
    <row r="173" customFormat="false" ht="15.75" hidden="false" customHeight="false" outlineLevel="0" collapsed="false">
      <c r="A173" s="109" t="n">
        <v>17</v>
      </c>
      <c r="B173" s="117" t="s">
        <v>42</v>
      </c>
      <c r="C173" s="110" t="n">
        <f aca="false">COUNTIFS(Full!H:H,'Tong hop HC'!B173,Full!G:G,"10",Full!I:I,"Hóa học")</f>
        <v>3</v>
      </c>
      <c r="D173" s="110"/>
      <c r="E173" s="110" t="n">
        <f aca="false">COUNTIFS(Full!H:H,'Tong hop HC'!B173,Full!M:M,'Tong hop HC'!$E$5,Full!I:I,"Hóa học",Full!G:G,"10")</f>
        <v>0</v>
      </c>
      <c r="F173" s="110" t="n">
        <f aca="false">COUNTIFS(Full!H:H,'Tong hop HC'!B173,Full!M:M,'Tong hop HC'!$F$5,Full!I:I,"Hóa học",Full!G:G,"10")</f>
        <v>2</v>
      </c>
      <c r="G173" s="110" t="n">
        <f aca="false">COUNTIFS(Full!H:H,'Tong hop HC'!B173,Full!M:M,'Tong hop HC'!$G$5,Full!I:I,"Hóa học",Full!G:G,"10")</f>
        <v>1</v>
      </c>
      <c r="H173" s="111" t="n">
        <f aca="false">SUM(E173:G173)</f>
        <v>3</v>
      </c>
    </row>
    <row r="174" customFormat="false" ht="15.75" hidden="false" customHeight="false" outlineLevel="0" collapsed="false">
      <c r="A174" s="109" t="n">
        <v>18</v>
      </c>
      <c r="B174" s="116" t="s">
        <v>142</v>
      </c>
      <c r="C174" s="110" t="n">
        <f aca="false">COUNTIFS(Full!H:H,'Tong hop HC'!B174,Full!G:G,"10",Full!I:I,"Hóa học")</f>
        <v>3</v>
      </c>
      <c r="D174" s="110"/>
      <c r="E174" s="110" t="n">
        <f aca="false">COUNTIFS(Full!H:H,'Tong hop HC'!B174,Full!M:M,'Tong hop HC'!$E$5,Full!I:I,"Hóa học",Full!G:G,"10")</f>
        <v>3</v>
      </c>
      <c r="F174" s="110" t="n">
        <f aca="false">COUNTIFS(Full!H:H,'Tong hop HC'!B174,Full!M:M,'Tong hop HC'!$F$5,Full!I:I,"Hóa học",Full!G:G,"10")</f>
        <v>0</v>
      </c>
      <c r="G174" s="110" t="n">
        <f aca="false">COUNTIFS(Full!H:H,'Tong hop HC'!B174,Full!M:M,'Tong hop HC'!$G$5,Full!I:I,"Hóa học",Full!G:G,"10")</f>
        <v>0</v>
      </c>
      <c r="H174" s="111" t="n">
        <f aca="false">SUM(E174:G174)</f>
        <v>3</v>
      </c>
    </row>
    <row r="175" customFormat="false" ht="15.75" hidden="false" customHeight="false" outlineLevel="0" collapsed="false">
      <c r="A175" s="109" t="n">
        <v>19</v>
      </c>
      <c r="B175" s="115" t="s">
        <v>539</v>
      </c>
      <c r="C175" s="110" t="n">
        <f aca="false">COUNTIFS(Full!H:H,'Tong hop HC'!B175,Full!G:G,"10",Full!I:I,"Hóa học")</f>
        <v>0</v>
      </c>
      <c r="D175" s="110"/>
      <c r="E175" s="110" t="n">
        <f aca="false">COUNTIFS(Full!H:H,'Tong hop HC'!B175,Full!M:M,'Tong hop HC'!$E$5,Full!I:I,"Hóa học",Full!G:G,"10")</f>
        <v>0</v>
      </c>
      <c r="F175" s="110" t="n">
        <f aca="false">COUNTIFS(Full!H:H,'Tong hop HC'!B175,Full!M:M,'Tong hop HC'!$F$5,Full!I:I,"Hóa học",Full!G:G,"10")</f>
        <v>0</v>
      </c>
      <c r="G175" s="110" t="n">
        <f aca="false">COUNTIFS(Full!H:H,'Tong hop HC'!B175,Full!M:M,'Tong hop HC'!$G$5,Full!I:I,"Hóa học",Full!G:G,"10")</f>
        <v>0</v>
      </c>
      <c r="H175" s="111" t="n">
        <f aca="false">SUM(E175:G175)</f>
        <v>0</v>
      </c>
    </row>
    <row r="176" customFormat="false" ht="15.75" hidden="false" customHeight="false" outlineLevel="0" collapsed="false">
      <c r="A176" s="109" t="n">
        <v>20</v>
      </c>
      <c r="B176" s="115" t="s">
        <v>66</v>
      </c>
      <c r="C176" s="110" t="n">
        <f aca="false">COUNTIFS(Full!H:H,'Tong hop HC'!B176,Full!G:G,"10",Full!I:I,"Hóa học")</f>
        <v>0</v>
      </c>
      <c r="D176" s="110"/>
      <c r="E176" s="110" t="n">
        <f aca="false">COUNTIFS(Full!H:H,'Tong hop HC'!B176,Full!M:M,'Tong hop HC'!$E$5,Full!I:I,"Hóa học",Full!G:G,"10")</f>
        <v>0</v>
      </c>
      <c r="F176" s="110" t="n">
        <f aca="false">COUNTIFS(Full!H:H,'Tong hop HC'!B176,Full!M:M,'Tong hop HC'!$F$5,Full!I:I,"Hóa học",Full!G:G,"10")</f>
        <v>0</v>
      </c>
      <c r="G176" s="110" t="n">
        <f aca="false">COUNTIFS(Full!H:H,'Tong hop HC'!B176,Full!M:M,'Tong hop HC'!$G$5,Full!I:I,"Hóa học",Full!G:G,"10")</f>
        <v>0</v>
      </c>
      <c r="H176" s="111" t="n">
        <f aca="false">SUM(E176:G176)</f>
        <v>0</v>
      </c>
    </row>
    <row r="177" customFormat="false" ht="15.75" hidden="false" customHeight="false" outlineLevel="0" collapsed="false">
      <c r="A177" s="109" t="n">
        <v>21</v>
      </c>
      <c r="B177" s="112" t="s">
        <v>384</v>
      </c>
      <c r="C177" s="110" t="n">
        <f aca="false">COUNTIFS(Full!H:H,'Tong hop HC'!B177,Full!G:G,"10",Full!I:I,"Hóa học")</f>
        <v>3</v>
      </c>
      <c r="D177" s="110"/>
      <c r="E177" s="110" t="n">
        <f aca="false">COUNTIFS(Full!H:H,'Tong hop HC'!B177,Full!M:M,'Tong hop HC'!$E$5,Full!I:I,"Hóa học",Full!G:G,"10")</f>
        <v>1</v>
      </c>
      <c r="F177" s="110" t="n">
        <f aca="false">COUNTIFS(Full!H:H,'Tong hop HC'!B177,Full!M:M,'Tong hop HC'!$F$5,Full!I:I,"Hóa học",Full!G:G,"10")</f>
        <v>1</v>
      </c>
      <c r="G177" s="110" t="n">
        <f aca="false">COUNTIFS(Full!H:H,'Tong hop HC'!B177,Full!M:M,'Tong hop HC'!$G$5,Full!I:I,"Hóa học",Full!G:G,"10")</f>
        <v>1</v>
      </c>
      <c r="H177" s="111" t="n">
        <f aca="false">SUM(E177:G177)</f>
        <v>3</v>
      </c>
    </row>
    <row r="178" customFormat="false" ht="15.75" hidden="false" customHeight="false" outlineLevel="0" collapsed="false">
      <c r="A178" s="118"/>
      <c r="B178" s="118" t="s">
        <v>3547</v>
      </c>
      <c r="C178" s="111" t="n">
        <f aca="false">SUM(C157:C177)</f>
        <v>54</v>
      </c>
      <c r="D178" s="111" t="n">
        <f aca="false">SUM(D157:D177)</f>
        <v>0</v>
      </c>
      <c r="E178" s="111" t="n">
        <f aca="false">SUM(E157:E177)</f>
        <v>7</v>
      </c>
      <c r="F178" s="111" t="n">
        <f aca="false">SUM(F157:F177)</f>
        <v>19</v>
      </c>
      <c r="G178" s="111" t="n">
        <f aca="false">SUM(G157:G177)</f>
        <v>22</v>
      </c>
      <c r="H178" s="111" t="n">
        <f aca="false">SUM(H157:H177)</f>
        <v>48</v>
      </c>
    </row>
    <row r="180" customFormat="false" ht="15.75" hidden="false" customHeight="false" outlineLevel="0" collapsed="false">
      <c r="D180" s="120" t="s">
        <v>3548</v>
      </c>
      <c r="E180" s="121" t="s">
        <v>101</v>
      </c>
      <c r="F180" s="120" t="s">
        <v>3550</v>
      </c>
      <c r="G180" s="121" t="n">
        <v>11</v>
      </c>
    </row>
    <row r="181" customFormat="false" ht="15.75" hidden="false" customHeight="true" outlineLevel="0" collapsed="false">
      <c r="A181" s="107" t="s">
        <v>3541</v>
      </c>
      <c r="B181" s="107" t="s">
        <v>3542</v>
      </c>
      <c r="C181" s="108" t="s">
        <v>3543</v>
      </c>
      <c r="D181" s="107" t="s">
        <v>3544</v>
      </c>
      <c r="E181" s="107" t="s">
        <v>3545</v>
      </c>
      <c r="F181" s="107"/>
      <c r="G181" s="107"/>
      <c r="H181" s="107" t="s">
        <v>3546</v>
      </c>
    </row>
    <row r="182" customFormat="false" ht="15.75" hidden="false" customHeight="false" outlineLevel="0" collapsed="false">
      <c r="A182" s="107"/>
      <c r="B182" s="107"/>
      <c r="C182" s="108"/>
      <c r="D182" s="107"/>
      <c r="E182" s="107" t="s">
        <v>55</v>
      </c>
      <c r="F182" s="107" t="s">
        <v>31</v>
      </c>
      <c r="G182" s="107" t="s">
        <v>22</v>
      </c>
      <c r="H182" s="107"/>
    </row>
    <row r="183" customFormat="false" ht="15.75" hidden="false" customHeight="false" outlineLevel="0" collapsed="false">
      <c r="A183" s="109" t="n">
        <v>1</v>
      </c>
      <c r="B183" s="109" t="s">
        <v>53</v>
      </c>
      <c r="C183" s="110" t="n">
        <f aca="false">COUNTIFS(Full!H:H,'Tong hop HC'!B157,Full!G:G,"11",Full!I:I,"Hóa học")</f>
        <v>3</v>
      </c>
      <c r="D183" s="110"/>
      <c r="E183" s="110" t="n">
        <f aca="false">COUNTIFS(Full!H:H,'Tong hop HC'!B157,Full!M:M,'Tong hop HC'!$E$5,Full!I:I,"Hóa học",Full!G:G,"11")</f>
        <v>0</v>
      </c>
      <c r="F183" s="110" t="n">
        <f aca="false">COUNTIFS(Full!H:H,'Tong hop HC'!B157,Full!M:M,'Tong hop HC'!$F$5,Full!I:I,"Hóa học",Full!G:G,"11")</f>
        <v>3</v>
      </c>
      <c r="G183" s="110" t="n">
        <f aca="false">COUNTIFS(Full!H:H,'Tong hop HC'!B157,Full!M:M,'Tong hop HC'!$G$5,Full!I:I,"Hóa học",Full!G:G,"11")</f>
        <v>0</v>
      </c>
      <c r="H183" s="111" t="n">
        <f aca="false">SUM(E183:G183)</f>
        <v>3</v>
      </c>
    </row>
    <row r="184" customFormat="false" ht="15.75" hidden="false" customHeight="false" outlineLevel="0" collapsed="false">
      <c r="A184" s="109" t="n">
        <v>2</v>
      </c>
      <c r="B184" s="112" t="s">
        <v>133</v>
      </c>
      <c r="C184" s="110" t="n">
        <f aca="false">COUNTIFS(Full!H:H,'Tong hop HC'!B158,Full!G:G,"11",Full!I:I,"Hóa học")</f>
        <v>3</v>
      </c>
      <c r="D184" s="110"/>
      <c r="E184" s="110" t="n">
        <f aca="false">COUNTIFS(Full!H:H,'Tong hop HC'!B158,Full!M:M,'Tong hop HC'!$E$5,Full!I:I,"Hóa học",Full!G:G,"11")</f>
        <v>0</v>
      </c>
      <c r="F184" s="110" t="n">
        <f aca="false">COUNTIFS(Full!H:H,'Tong hop HC'!B158,Full!M:M,'Tong hop HC'!$F$5,Full!I:I,"Hóa học",Full!G:G,"11")</f>
        <v>0</v>
      </c>
      <c r="G184" s="110" t="n">
        <f aca="false">COUNTIFS(Full!H:H,'Tong hop HC'!B158,Full!M:M,'Tong hop HC'!$G$5,Full!I:I,"Hóa học",Full!G:G,"11")</f>
        <v>3</v>
      </c>
      <c r="H184" s="111" t="n">
        <f aca="false">SUM(E184:G184)</f>
        <v>3</v>
      </c>
    </row>
    <row r="185" customFormat="false" ht="15.75" hidden="false" customHeight="false" outlineLevel="0" collapsed="false">
      <c r="A185" s="109" t="n">
        <v>3</v>
      </c>
      <c r="B185" s="112" t="s">
        <v>19</v>
      </c>
      <c r="C185" s="110" t="n">
        <f aca="false">COUNTIFS(Full!H:H,'Tong hop HC'!B159,Full!G:G,"11",Full!I:I,"Hóa học")</f>
        <v>3</v>
      </c>
      <c r="D185" s="110"/>
      <c r="E185" s="110" t="n">
        <f aca="false">COUNTIFS(Full!H:H,'Tong hop HC'!B159,Full!M:M,'Tong hop HC'!$E$5,Full!I:I,"Hóa học",Full!G:G,"11")</f>
        <v>0</v>
      </c>
      <c r="F185" s="110" t="n">
        <f aca="false">COUNTIFS(Full!H:H,'Tong hop HC'!B159,Full!M:M,'Tong hop HC'!$F$5,Full!I:I,"Hóa học",Full!G:G,"11")</f>
        <v>0</v>
      </c>
      <c r="G185" s="110" t="n">
        <f aca="false">COUNTIFS(Full!H:H,'Tong hop HC'!B159,Full!M:M,'Tong hop HC'!$G$5,Full!I:I,"Hóa học",Full!G:G,"11")</f>
        <v>1</v>
      </c>
      <c r="H185" s="111" t="n">
        <f aca="false">SUM(E185:G185)</f>
        <v>1</v>
      </c>
    </row>
    <row r="186" customFormat="false" ht="15.75" hidden="false" customHeight="false" outlineLevel="0" collapsed="false">
      <c r="A186" s="109" t="n">
        <v>4</v>
      </c>
      <c r="B186" s="113" t="s">
        <v>61</v>
      </c>
      <c r="C186" s="110" t="n">
        <f aca="false">COUNTIFS(Full!H:H,'Tong hop HC'!B160,Full!G:G,"11",Full!I:I,"Hóa học")</f>
        <v>3</v>
      </c>
      <c r="D186" s="110"/>
      <c r="E186" s="110" t="n">
        <f aca="false">COUNTIFS(Full!H:H,'Tong hop HC'!B160,Full!M:M,'Tong hop HC'!$E$5,Full!I:I,"Hóa học",Full!G:G,"11")</f>
        <v>0</v>
      </c>
      <c r="F186" s="110" t="n">
        <f aca="false">COUNTIFS(Full!H:H,'Tong hop HC'!B160,Full!M:M,'Tong hop HC'!$F$5,Full!I:I,"Hóa học",Full!G:G,"11")</f>
        <v>1</v>
      </c>
      <c r="G186" s="110" t="n">
        <f aca="false">COUNTIFS(Full!H:H,'Tong hop HC'!B160,Full!M:M,'Tong hop HC'!$G$5,Full!I:I,"Hóa học",Full!G:G,"11")</f>
        <v>2</v>
      </c>
      <c r="H186" s="111" t="n">
        <f aca="false">SUM(E186:G186)</f>
        <v>3</v>
      </c>
    </row>
    <row r="187" customFormat="false" ht="15.75" hidden="false" customHeight="false" outlineLevel="0" collapsed="false">
      <c r="A187" s="109" t="n">
        <v>5</v>
      </c>
      <c r="B187" s="112" t="s">
        <v>128</v>
      </c>
      <c r="C187" s="110" t="n">
        <f aca="false">COUNTIFS(Full!H:H,'Tong hop HC'!B161,Full!G:G,"11",Full!I:I,"Hóa học")</f>
        <v>3</v>
      </c>
      <c r="D187" s="110"/>
      <c r="E187" s="110" t="n">
        <f aca="false">COUNTIFS(Full!H:H,'Tong hop HC'!B161,Full!M:M,'Tong hop HC'!$E$5,Full!I:I,"Hóa học",Full!G:G,"11")</f>
        <v>0</v>
      </c>
      <c r="F187" s="110" t="n">
        <f aca="false">COUNTIFS(Full!H:H,'Tong hop HC'!B161,Full!M:M,'Tong hop HC'!$F$5,Full!I:I,"Hóa học",Full!G:G,"11")</f>
        <v>0</v>
      </c>
      <c r="G187" s="110" t="n">
        <f aca="false">COUNTIFS(Full!H:H,'Tong hop HC'!B161,Full!M:M,'Tong hop HC'!$G$5,Full!I:I,"Hóa học",Full!G:G,"11")</f>
        <v>0</v>
      </c>
      <c r="H187" s="111" t="n">
        <f aca="false">SUM(E187:G187)</f>
        <v>0</v>
      </c>
    </row>
    <row r="188" customFormat="false" ht="15.75" hidden="false" customHeight="false" outlineLevel="0" collapsed="false">
      <c r="A188" s="109" t="n">
        <v>6</v>
      </c>
      <c r="B188" s="113" t="s">
        <v>27</v>
      </c>
      <c r="C188" s="110" t="n">
        <f aca="false">COUNTIFS(Full!H:H,'Tong hop HC'!B162,Full!G:G,"11",Full!I:I,"Hóa học")</f>
        <v>3</v>
      </c>
      <c r="D188" s="110"/>
      <c r="E188" s="110" t="n">
        <f aca="false">COUNTIFS(Full!H:H,'Tong hop HC'!B162,Full!M:M,'Tong hop HC'!$E$5,Full!I:I,"Hóa học",Full!G:G,"11")</f>
        <v>1</v>
      </c>
      <c r="F188" s="110" t="n">
        <f aca="false">COUNTIFS(Full!H:H,'Tong hop HC'!B162,Full!M:M,'Tong hop HC'!$F$5,Full!I:I,"Hóa học",Full!G:G,"11")</f>
        <v>1</v>
      </c>
      <c r="G188" s="110" t="n">
        <f aca="false">COUNTIFS(Full!H:H,'Tong hop HC'!B162,Full!M:M,'Tong hop HC'!$G$5,Full!I:I,"Hóa học",Full!G:G,"11")</f>
        <v>1</v>
      </c>
      <c r="H188" s="111" t="n">
        <f aca="false">SUM(E188:G188)</f>
        <v>3</v>
      </c>
    </row>
    <row r="189" customFormat="false" ht="15.75" hidden="false" customHeight="false" outlineLevel="0" collapsed="false">
      <c r="A189" s="109" t="n">
        <v>7</v>
      </c>
      <c r="B189" s="112" t="s">
        <v>106</v>
      </c>
      <c r="C189" s="110" t="n">
        <f aca="false">COUNTIFS(Full!H:H,'Tong hop HC'!B163,Full!G:G,"11",Full!I:I,"Hóa học")</f>
        <v>0</v>
      </c>
      <c r="D189" s="110"/>
      <c r="E189" s="110" t="n">
        <f aca="false">COUNTIFS(Full!H:H,'Tong hop HC'!B163,Full!M:M,'Tong hop HC'!$E$5,Full!I:I,"Hóa học",Full!G:G,"11")</f>
        <v>0</v>
      </c>
      <c r="F189" s="110" t="n">
        <f aca="false">COUNTIFS(Full!H:H,'Tong hop HC'!B163,Full!M:M,'Tong hop HC'!$F$5,Full!I:I,"Hóa học",Full!G:G,"11")</f>
        <v>0</v>
      </c>
      <c r="G189" s="110" t="n">
        <f aca="false">COUNTIFS(Full!H:H,'Tong hop HC'!B163,Full!M:M,'Tong hop HC'!$G$5,Full!I:I,"Hóa học",Full!G:G,"11")</f>
        <v>0</v>
      </c>
      <c r="H189" s="111" t="n">
        <f aca="false">SUM(E189:G189)</f>
        <v>0</v>
      </c>
    </row>
    <row r="190" customFormat="false" ht="15.75" hidden="false" customHeight="false" outlineLevel="0" collapsed="false">
      <c r="A190" s="109" t="n">
        <v>8</v>
      </c>
      <c r="B190" s="112" t="s">
        <v>147</v>
      </c>
      <c r="C190" s="110" t="n">
        <f aca="false">COUNTIFS(Full!H:H,'Tong hop HC'!B164,Full!G:G,"11",Full!I:I,"Hóa học")</f>
        <v>3</v>
      </c>
      <c r="D190" s="110"/>
      <c r="E190" s="110" t="n">
        <f aca="false">COUNTIFS(Full!H:H,'Tong hop HC'!B164,Full!M:M,'Tong hop HC'!$E$5,Full!I:I,"Hóa học",Full!G:G,"11")</f>
        <v>1</v>
      </c>
      <c r="F190" s="110" t="n">
        <f aca="false">COUNTIFS(Full!H:H,'Tong hop HC'!B164,Full!M:M,'Tong hop HC'!$F$5,Full!I:I,"Hóa học",Full!G:G,"11")</f>
        <v>2</v>
      </c>
      <c r="G190" s="110" t="n">
        <f aca="false">COUNTIFS(Full!H:H,'Tong hop HC'!B164,Full!M:M,'Tong hop HC'!$G$5,Full!I:I,"Hóa học",Full!G:G,"11")</f>
        <v>0</v>
      </c>
      <c r="H190" s="111" t="n">
        <f aca="false">SUM(E190:G190)</f>
        <v>3</v>
      </c>
    </row>
    <row r="191" customFormat="false" ht="15.75" hidden="false" customHeight="false" outlineLevel="0" collapsed="false">
      <c r="A191" s="109" t="n">
        <v>9</v>
      </c>
      <c r="B191" s="112" t="s">
        <v>75</v>
      </c>
      <c r="C191" s="110" t="n">
        <f aca="false">COUNTIFS(Full!H:H,'Tong hop HC'!B165,Full!G:G,"11",Full!I:I,"Hóa học")</f>
        <v>3</v>
      </c>
      <c r="D191" s="110"/>
      <c r="E191" s="110" t="n">
        <f aca="false">COUNTIFS(Full!H:H,'Tong hop HC'!B165,Full!M:M,'Tong hop HC'!$E$5,Full!I:I,"Hóa học",Full!G:G,"11")</f>
        <v>0</v>
      </c>
      <c r="F191" s="110" t="n">
        <f aca="false">COUNTIFS(Full!H:H,'Tong hop HC'!B165,Full!M:M,'Tong hop HC'!$F$5,Full!I:I,"Hóa học",Full!G:G,"11")</f>
        <v>2</v>
      </c>
      <c r="G191" s="110" t="n">
        <f aca="false">COUNTIFS(Full!H:H,'Tong hop HC'!B165,Full!M:M,'Tong hop HC'!$G$5,Full!I:I,"Hóa học",Full!G:G,"11")</f>
        <v>1</v>
      </c>
      <c r="H191" s="111" t="n">
        <f aca="false">SUM(E191:G191)</f>
        <v>3</v>
      </c>
    </row>
    <row r="192" customFormat="false" ht="15.75" hidden="false" customHeight="false" outlineLevel="0" collapsed="false">
      <c r="A192" s="109" t="n">
        <v>10</v>
      </c>
      <c r="B192" s="114" t="s">
        <v>190</v>
      </c>
      <c r="C192" s="110" t="n">
        <f aca="false">COUNTIFS(Full!H:H,'Tong hop HC'!B166,Full!G:G,"11",Full!I:I,"Hóa học")</f>
        <v>3</v>
      </c>
      <c r="D192" s="110"/>
      <c r="E192" s="110" t="n">
        <f aca="false">COUNTIFS(Full!H:H,'Tong hop HC'!B166,Full!M:M,'Tong hop HC'!$E$5,Full!I:I,"Hóa học",Full!G:G,"11")</f>
        <v>0</v>
      </c>
      <c r="F192" s="110" t="n">
        <f aca="false">COUNTIFS(Full!H:H,'Tong hop HC'!B166,Full!M:M,'Tong hop HC'!$F$5,Full!I:I,"Hóa học",Full!G:G,"11")</f>
        <v>1</v>
      </c>
      <c r="G192" s="110" t="n">
        <f aca="false">COUNTIFS(Full!H:H,'Tong hop HC'!B166,Full!M:M,'Tong hop HC'!$G$5,Full!I:I,"Hóa học",Full!G:G,"11")</f>
        <v>2</v>
      </c>
      <c r="H192" s="111" t="n">
        <f aca="false">SUM(E192:G192)</f>
        <v>3</v>
      </c>
    </row>
    <row r="193" customFormat="false" ht="15.75" hidden="false" customHeight="false" outlineLevel="0" collapsed="false">
      <c r="A193" s="109" t="n">
        <v>11</v>
      </c>
      <c r="B193" s="115" t="s">
        <v>86</v>
      </c>
      <c r="C193" s="110" t="n">
        <f aca="false">COUNTIFS(Full!H:H,'Tong hop HC'!B167,Full!G:G,"11",Full!I:I,"Hóa học")</f>
        <v>3</v>
      </c>
      <c r="D193" s="110"/>
      <c r="E193" s="110" t="n">
        <f aca="false">COUNTIFS(Full!H:H,'Tong hop HC'!B167,Full!M:M,'Tong hop HC'!$E$5,Full!I:I,"Hóa học",Full!G:G,"11")</f>
        <v>0</v>
      </c>
      <c r="F193" s="110" t="n">
        <f aca="false">COUNTIFS(Full!H:H,'Tong hop HC'!B167,Full!M:M,'Tong hop HC'!$F$5,Full!I:I,"Hóa học",Full!G:G,"11")</f>
        <v>2</v>
      </c>
      <c r="G193" s="110" t="n">
        <f aca="false">COUNTIFS(Full!H:H,'Tong hop HC'!B167,Full!M:M,'Tong hop HC'!$G$5,Full!I:I,"Hóa học",Full!G:G,"11")</f>
        <v>1</v>
      </c>
      <c r="H193" s="111" t="n">
        <f aca="false">SUM(E193:G193)</f>
        <v>3</v>
      </c>
    </row>
    <row r="194" customFormat="false" ht="15.75" hidden="false" customHeight="false" outlineLevel="0" collapsed="false">
      <c r="A194" s="109" t="n">
        <v>12</v>
      </c>
      <c r="B194" s="112" t="s">
        <v>96</v>
      </c>
      <c r="C194" s="110" t="n">
        <f aca="false">COUNTIFS(Full!H:H,'Tong hop HC'!B168,Full!G:G,"11",Full!I:I,"Hóa học")</f>
        <v>0</v>
      </c>
      <c r="D194" s="110"/>
      <c r="E194" s="110" t="n">
        <f aca="false">COUNTIFS(Full!H:H,'Tong hop HC'!B168,Full!M:M,'Tong hop HC'!$E$5,Full!I:I,"Hóa học",Full!G:G,"11")</f>
        <v>0</v>
      </c>
      <c r="F194" s="110" t="n">
        <f aca="false">COUNTIFS(Full!H:H,'Tong hop HC'!B168,Full!M:M,'Tong hop HC'!$F$5,Full!I:I,"Hóa học",Full!G:G,"11")</f>
        <v>0</v>
      </c>
      <c r="G194" s="110" t="n">
        <f aca="false">COUNTIFS(Full!H:H,'Tong hop HC'!B168,Full!M:M,'Tong hop HC'!$G$5,Full!I:I,"Hóa học",Full!G:G,"11")</f>
        <v>0</v>
      </c>
      <c r="H194" s="111" t="n">
        <f aca="false">SUM(E194:G194)</f>
        <v>0</v>
      </c>
    </row>
    <row r="195" customFormat="false" ht="15.75" hidden="false" customHeight="false" outlineLevel="0" collapsed="false">
      <c r="A195" s="109" t="n">
        <v>13</v>
      </c>
      <c r="B195" s="112" t="s">
        <v>81</v>
      </c>
      <c r="C195" s="110" t="n">
        <f aca="false">COUNTIFS(Full!H:H,'Tong hop HC'!B169,Full!G:G,"11",Full!I:I,"Hóa học")</f>
        <v>0</v>
      </c>
      <c r="D195" s="110"/>
      <c r="E195" s="110" t="n">
        <f aca="false">COUNTIFS(Full!H:H,'Tong hop HC'!B169,Full!M:M,'Tong hop HC'!$E$5,Full!I:I,"Hóa học",Full!G:G,"11")</f>
        <v>0</v>
      </c>
      <c r="F195" s="110" t="n">
        <f aca="false">COUNTIFS(Full!H:H,'Tong hop HC'!B169,Full!M:M,'Tong hop HC'!$F$5,Full!I:I,"Hóa học",Full!G:G,"11")</f>
        <v>0</v>
      </c>
      <c r="G195" s="110" t="n">
        <f aca="false">COUNTIFS(Full!H:H,'Tong hop HC'!B169,Full!M:M,'Tong hop HC'!$G$5,Full!I:I,"Hóa học",Full!G:G,"11")</f>
        <v>0</v>
      </c>
      <c r="H195" s="111" t="n">
        <f aca="false">SUM(E195:G195)</f>
        <v>0</v>
      </c>
    </row>
    <row r="196" customFormat="false" ht="15.75" hidden="false" customHeight="false" outlineLevel="0" collapsed="false">
      <c r="A196" s="109" t="n">
        <v>14</v>
      </c>
      <c r="B196" s="112" t="s">
        <v>252</v>
      </c>
      <c r="C196" s="110" t="n">
        <f aca="false">COUNTIFS(Full!H:H,'Tong hop HC'!B170,Full!G:G,"11",Full!I:I,"Hóa học")</f>
        <v>3</v>
      </c>
      <c r="D196" s="110"/>
      <c r="E196" s="110" t="n">
        <f aca="false">COUNTIFS(Full!H:H,'Tong hop HC'!B170,Full!M:M,'Tong hop HC'!$E$5,Full!I:I,"Hóa học",Full!G:G,"11")</f>
        <v>0</v>
      </c>
      <c r="F196" s="110" t="n">
        <f aca="false">COUNTIFS(Full!H:H,'Tong hop HC'!B170,Full!M:M,'Tong hop HC'!$F$5,Full!I:I,"Hóa học",Full!G:G,"11")</f>
        <v>2</v>
      </c>
      <c r="G196" s="110" t="n">
        <f aca="false">COUNTIFS(Full!H:H,'Tong hop HC'!B170,Full!M:M,'Tong hop HC'!$G$5,Full!I:I,"Hóa học",Full!G:G,"11")</f>
        <v>1</v>
      </c>
      <c r="H196" s="111" t="n">
        <f aca="false">SUM(E196:G196)</f>
        <v>3</v>
      </c>
    </row>
    <row r="197" customFormat="false" ht="15.75" hidden="false" customHeight="false" outlineLevel="0" collapsed="false">
      <c r="A197" s="109" t="n">
        <v>15</v>
      </c>
      <c r="B197" s="116" t="s">
        <v>36</v>
      </c>
      <c r="C197" s="110" t="n">
        <f aca="false">COUNTIFS(Full!H:H,'Tong hop HC'!B171,Full!G:G,"11",Full!I:I,"Hóa học")</f>
        <v>3</v>
      </c>
      <c r="D197" s="110"/>
      <c r="E197" s="110" t="n">
        <f aca="false">COUNTIFS(Full!H:H,'Tong hop HC'!B171,Full!M:M,'Tong hop HC'!$E$5,Full!I:I,"Hóa học",Full!G:G,"11")</f>
        <v>0</v>
      </c>
      <c r="F197" s="110" t="n">
        <f aca="false">COUNTIFS(Full!H:H,'Tong hop HC'!B171,Full!M:M,'Tong hop HC'!$F$5,Full!I:I,"Hóa học",Full!G:G,"11")</f>
        <v>0</v>
      </c>
      <c r="G197" s="110" t="n">
        <f aca="false">COUNTIFS(Full!H:H,'Tong hop HC'!B171,Full!M:M,'Tong hop HC'!$G$5,Full!I:I,"Hóa học",Full!G:G,"11")</f>
        <v>3</v>
      </c>
      <c r="H197" s="111" t="n">
        <f aca="false">SUM(E197:G197)</f>
        <v>3</v>
      </c>
    </row>
    <row r="198" customFormat="false" ht="15.75" hidden="false" customHeight="false" outlineLevel="0" collapsed="false">
      <c r="A198" s="109" t="n">
        <v>16</v>
      </c>
      <c r="B198" s="115" t="s">
        <v>196</v>
      </c>
      <c r="C198" s="110" t="n">
        <f aca="false">COUNTIFS(Full!H:H,'Tong hop HC'!B172,Full!G:G,"11",Full!I:I,"Hóa học")</f>
        <v>3</v>
      </c>
      <c r="D198" s="110"/>
      <c r="E198" s="110" t="n">
        <f aca="false">COUNTIFS(Full!H:H,'Tong hop HC'!B172,Full!M:M,'Tong hop HC'!$E$5,Full!I:I,"Hóa học",Full!G:G,"11")</f>
        <v>1</v>
      </c>
      <c r="F198" s="110" t="n">
        <f aca="false">COUNTIFS(Full!H:H,'Tong hop HC'!B172,Full!M:M,'Tong hop HC'!$F$5,Full!I:I,"Hóa học",Full!G:G,"11")</f>
        <v>1</v>
      </c>
      <c r="G198" s="110" t="n">
        <f aca="false">COUNTIFS(Full!H:H,'Tong hop HC'!B172,Full!M:M,'Tong hop HC'!$G$5,Full!I:I,"Hóa học",Full!G:G,"11")</f>
        <v>1</v>
      </c>
      <c r="H198" s="111" t="n">
        <f aca="false">SUM(E198:G198)</f>
        <v>3</v>
      </c>
    </row>
    <row r="199" customFormat="false" ht="15.75" hidden="false" customHeight="false" outlineLevel="0" collapsed="false">
      <c r="A199" s="109" t="n">
        <v>17</v>
      </c>
      <c r="B199" s="117" t="s">
        <v>42</v>
      </c>
      <c r="C199" s="110" t="n">
        <f aca="false">COUNTIFS(Full!H:H,'Tong hop HC'!B173,Full!G:G,"11",Full!I:I,"Hóa học")</f>
        <v>3</v>
      </c>
      <c r="D199" s="110"/>
      <c r="E199" s="110" t="n">
        <f aca="false">COUNTIFS(Full!H:H,'Tong hop HC'!B173,Full!M:M,'Tong hop HC'!$E$5,Full!I:I,"Hóa học",Full!G:G,"11")</f>
        <v>2</v>
      </c>
      <c r="F199" s="110" t="n">
        <f aca="false">COUNTIFS(Full!H:H,'Tong hop HC'!B173,Full!M:M,'Tong hop HC'!$F$5,Full!I:I,"Hóa học",Full!G:G,"11")</f>
        <v>1</v>
      </c>
      <c r="G199" s="110" t="n">
        <f aca="false">COUNTIFS(Full!H:H,'Tong hop HC'!B173,Full!M:M,'Tong hop HC'!$G$5,Full!I:I,"Hóa học",Full!G:G,"11")</f>
        <v>0</v>
      </c>
      <c r="H199" s="111" t="n">
        <f aca="false">SUM(E199:G199)</f>
        <v>3</v>
      </c>
    </row>
    <row r="200" customFormat="false" ht="15.75" hidden="false" customHeight="false" outlineLevel="0" collapsed="false">
      <c r="A200" s="109" t="n">
        <v>18</v>
      </c>
      <c r="B200" s="116" t="s">
        <v>142</v>
      </c>
      <c r="C200" s="110" t="n">
        <f aca="false">COUNTIFS(Full!H:H,'Tong hop HC'!B174,Full!G:G,"11",Full!I:I,"Hóa học")</f>
        <v>3</v>
      </c>
      <c r="D200" s="110"/>
      <c r="E200" s="110" t="n">
        <f aca="false">COUNTIFS(Full!H:H,'Tong hop HC'!B174,Full!M:M,'Tong hop HC'!$E$5,Full!I:I,"Hóa học",Full!G:G,"11")</f>
        <v>1</v>
      </c>
      <c r="F200" s="110" t="n">
        <f aca="false">COUNTIFS(Full!H:H,'Tong hop HC'!B174,Full!M:M,'Tong hop HC'!$F$5,Full!I:I,"Hóa học",Full!G:G,"11")</f>
        <v>2</v>
      </c>
      <c r="G200" s="110" t="n">
        <f aca="false">COUNTIFS(Full!H:H,'Tong hop HC'!B174,Full!M:M,'Tong hop HC'!$G$5,Full!I:I,"Hóa học",Full!G:G,"11")</f>
        <v>0</v>
      </c>
      <c r="H200" s="111" t="n">
        <f aca="false">SUM(E200:G200)</f>
        <v>3</v>
      </c>
    </row>
    <row r="201" customFormat="false" ht="15.75" hidden="false" customHeight="false" outlineLevel="0" collapsed="false">
      <c r="A201" s="109" t="n">
        <v>19</v>
      </c>
      <c r="B201" s="115" t="s">
        <v>539</v>
      </c>
      <c r="C201" s="110" t="n">
        <f aca="false">COUNTIFS(Full!H:H,'Tong hop HC'!B175,Full!G:G,"11",Full!I:I,"Hóa học")</f>
        <v>0</v>
      </c>
      <c r="D201" s="110"/>
      <c r="E201" s="110" t="n">
        <f aca="false">COUNTIFS(Full!H:H,'Tong hop HC'!B175,Full!M:M,'Tong hop HC'!$E$5,Full!I:I,"Hóa học",Full!G:G,"11")</f>
        <v>0</v>
      </c>
      <c r="F201" s="110" t="n">
        <f aca="false">COUNTIFS(Full!H:H,'Tong hop HC'!B175,Full!M:M,'Tong hop HC'!$F$5,Full!I:I,"Hóa học",Full!G:G,"11")</f>
        <v>0</v>
      </c>
      <c r="G201" s="110" t="n">
        <f aca="false">COUNTIFS(Full!H:H,'Tong hop HC'!B175,Full!M:M,'Tong hop HC'!$G$5,Full!I:I,"Hóa học",Full!G:G,"11")</f>
        <v>0</v>
      </c>
      <c r="H201" s="111" t="n">
        <f aca="false">SUM(E201:G201)</f>
        <v>0</v>
      </c>
    </row>
    <row r="202" customFormat="false" ht="15.75" hidden="false" customHeight="false" outlineLevel="0" collapsed="false">
      <c r="A202" s="109" t="n">
        <v>20</v>
      </c>
      <c r="B202" s="115" t="s">
        <v>66</v>
      </c>
      <c r="C202" s="110" t="n">
        <f aca="false">COUNTIFS(Full!H:H,'Tong hop HC'!B176,Full!G:G,"11",Full!I:I,"Hóa học")</f>
        <v>0</v>
      </c>
      <c r="D202" s="110"/>
      <c r="E202" s="110" t="n">
        <f aca="false">COUNTIFS(Full!H:H,'Tong hop HC'!B176,Full!M:M,'Tong hop HC'!$E$5,Full!I:I,"Hóa học",Full!G:G,"11")</f>
        <v>0</v>
      </c>
      <c r="F202" s="110" t="n">
        <f aca="false">COUNTIFS(Full!H:H,'Tong hop HC'!B176,Full!M:M,'Tong hop HC'!$F$5,Full!I:I,"Hóa học",Full!G:G,"11")</f>
        <v>0</v>
      </c>
      <c r="G202" s="110" t="n">
        <f aca="false">COUNTIFS(Full!H:H,'Tong hop HC'!B176,Full!M:M,'Tong hop HC'!$G$5,Full!I:I,"Hóa học",Full!G:G,"11")</f>
        <v>0</v>
      </c>
      <c r="H202" s="111" t="n">
        <f aca="false">SUM(E202:G202)</f>
        <v>0</v>
      </c>
    </row>
    <row r="203" customFormat="false" ht="15.75" hidden="false" customHeight="false" outlineLevel="0" collapsed="false">
      <c r="A203" s="109" t="n">
        <v>21</v>
      </c>
      <c r="B203" s="112" t="s">
        <v>384</v>
      </c>
      <c r="C203" s="110" t="n">
        <f aca="false">COUNTIFS(Full!H:H,'Tong hop HC'!B177,Full!G:G,"11",Full!I:I,"Hóa học")</f>
        <v>3</v>
      </c>
      <c r="D203" s="110"/>
      <c r="E203" s="110" t="n">
        <f aca="false">COUNTIFS(Full!H:H,'Tong hop HC'!B177,Full!M:M,'Tong hop HC'!$E$5,Full!I:I,"Hóa học",Full!G:G,"11")</f>
        <v>0</v>
      </c>
      <c r="F203" s="110" t="n">
        <f aca="false">COUNTIFS(Full!H:H,'Tong hop HC'!B177,Full!M:M,'Tong hop HC'!$F$5,Full!I:I,"Hóa học",Full!G:G,"11")</f>
        <v>0</v>
      </c>
      <c r="G203" s="110" t="n">
        <f aca="false">COUNTIFS(Full!H:H,'Tong hop HC'!B177,Full!M:M,'Tong hop HC'!$G$5,Full!I:I,"Hóa học",Full!G:G,"11")</f>
        <v>3</v>
      </c>
      <c r="H203" s="111" t="n">
        <f aca="false">SUM(E203:G203)</f>
        <v>3</v>
      </c>
    </row>
    <row r="204" customFormat="false" ht="15.75" hidden="false" customHeight="false" outlineLevel="0" collapsed="false">
      <c r="A204" s="118"/>
      <c r="B204" s="118" t="s">
        <v>3547</v>
      </c>
      <c r="C204" s="111" t="n">
        <f aca="false">SUM(C183:C203)</f>
        <v>48</v>
      </c>
      <c r="D204" s="111" t="n">
        <f aca="false">SUM(D183:D203)</f>
        <v>0</v>
      </c>
      <c r="E204" s="111" t="n">
        <f aca="false">SUM(E183:E203)</f>
        <v>6</v>
      </c>
      <c r="F204" s="111" t="n">
        <f aca="false">SUM(F183:F203)</f>
        <v>18</v>
      </c>
      <c r="G204" s="111" t="n">
        <f aca="false">SUM(G183:G203)</f>
        <v>19</v>
      </c>
      <c r="H204" s="111" t="n">
        <f aca="false">SUM(H183:H203)</f>
        <v>43</v>
      </c>
    </row>
    <row r="206" customFormat="false" ht="15.75" hidden="false" customHeight="false" outlineLevel="0" collapsed="false">
      <c r="A206" s="105" t="s">
        <v>3538</v>
      </c>
      <c r="B206" s="105"/>
      <c r="C206" s="106" t="s">
        <v>3539</v>
      </c>
      <c r="D206" s="106"/>
      <c r="E206" s="106"/>
      <c r="F206" s="106"/>
      <c r="G206" s="106"/>
      <c r="H206" s="106"/>
    </row>
    <row r="207" customFormat="false" ht="15.75" hidden="false" customHeight="false" outlineLevel="0" collapsed="false">
      <c r="A207" s="105" t="s">
        <v>3540</v>
      </c>
      <c r="B207" s="105"/>
      <c r="C207" s="106"/>
      <c r="D207" s="106"/>
      <c r="E207" s="106"/>
      <c r="F207" s="106"/>
      <c r="G207" s="106"/>
      <c r="H207" s="106"/>
    </row>
    <row r="208" customFormat="false" ht="15.75" hidden="false" customHeight="false" outlineLevel="0" collapsed="false">
      <c r="D208" s="120" t="s">
        <v>3548</v>
      </c>
      <c r="E208" s="121" t="s">
        <v>119</v>
      </c>
      <c r="F208" s="120" t="s">
        <v>3550</v>
      </c>
      <c r="G208" s="121" t="n">
        <v>10</v>
      </c>
    </row>
    <row r="209" customFormat="false" ht="15.75" hidden="false" customHeight="true" outlineLevel="0" collapsed="false">
      <c r="A209" s="107" t="s">
        <v>3541</v>
      </c>
      <c r="B209" s="107" t="s">
        <v>3542</v>
      </c>
      <c r="C209" s="108" t="s">
        <v>3543</v>
      </c>
      <c r="D209" s="107" t="s">
        <v>3544</v>
      </c>
      <c r="E209" s="107" t="s">
        <v>3545</v>
      </c>
      <c r="F209" s="107"/>
      <c r="G209" s="107"/>
      <c r="H209" s="107" t="s">
        <v>3546</v>
      </c>
    </row>
    <row r="210" customFormat="false" ht="15.75" hidden="false" customHeight="false" outlineLevel="0" collapsed="false">
      <c r="A210" s="107"/>
      <c r="B210" s="107"/>
      <c r="C210" s="108"/>
      <c r="D210" s="107"/>
      <c r="E210" s="107" t="s">
        <v>55</v>
      </c>
      <c r="F210" s="107" t="s">
        <v>31</v>
      </c>
      <c r="G210" s="107" t="s">
        <v>22</v>
      </c>
      <c r="H210" s="107"/>
    </row>
    <row r="211" customFormat="false" ht="15.75" hidden="false" customHeight="false" outlineLevel="0" collapsed="false">
      <c r="A211" s="109" t="n">
        <v>1</v>
      </c>
      <c r="B211" s="109" t="s">
        <v>53</v>
      </c>
      <c r="C211" s="110" t="n">
        <f aca="false">COUNTIFS(Full!H:H,'Tong hop HC'!B211,Full!G:G,"10",Full!I:I,"Sinh học")</f>
        <v>3</v>
      </c>
      <c r="D211" s="110"/>
      <c r="E211" s="110" t="n">
        <f aca="false">COUNTIFS(Full!H:H,'Tong hop HC'!B211,Full!M:M,'Tong hop HC'!$E$5,Full!I:I,"Sinh học",Full!G:G,"10")</f>
        <v>3</v>
      </c>
      <c r="F211" s="110" t="n">
        <f aca="false">COUNTIFS(Full!H:H,'Tong hop HC'!B211,Full!M:M,'Tong hop HC'!$F$5,Full!I:I,"Sinh học",Full!G:G,"10")</f>
        <v>0</v>
      </c>
      <c r="G211" s="110" t="n">
        <f aca="false">COUNTIFS(Full!H:H,'Tong hop HC'!B211,Full!M:M,'Tong hop HC'!$G$5,Full!I:I,"Sinh học",Full!G:G,"10")</f>
        <v>0</v>
      </c>
      <c r="H211" s="111" t="n">
        <f aca="false">SUM(E211:G211)</f>
        <v>3</v>
      </c>
    </row>
    <row r="212" customFormat="false" ht="15.75" hidden="false" customHeight="false" outlineLevel="0" collapsed="false">
      <c r="A212" s="109" t="n">
        <v>2</v>
      </c>
      <c r="B212" s="112" t="s">
        <v>133</v>
      </c>
      <c r="C212" s="110" t="n">
        <f aca="false">COUNTIFS(Full!H:H,'Tong hop HC'!B212,Full!G:G,"10",Full!I:I,"Sinh học")</f>
        <v>0</v>
      </c>
      <c r="D212" s="110"/>
      <c r="E212" s="110" t="n">
        <f aca="false">COUNTIFS(Full!H:H,'Tong hop HC'!B212,Full!M:M,'Tong hop HC'!$E$5,Full!I:I,"Sinh học",Full!G:G,"10")</f>
        <v>0</v>
      </c>
      <c r="F212" s="110" t="n">
        <f aca="false">COUNTIFS(Full!H:H,'Tong hop HC'!B212,Full!M:M,'Tong hop HC'!$F$5,Full!I:I,"Sinh học",Full!G:G,"10")</f>
        <v>0</v>
      </c>
      <c r="G212" s="110" t="n">
        <f aca="false">COUNTIFS(Full!H:H,'Tong hop HC'!B212,Full!M:M,'Tong hop HC'!$G$5,Full!I:I,"Sinh học",Full!G:G,"10")</f>
        <v>0</v>
      </c>
      <c r="H212" s="111" t="n">
        <f aca="false">SUM(E212:G212)</f>
        <v>0</v>
      </c>
    </row>
    <row r="213" customFormat="false" ht="15.75" hidden="false" customHeight="false" outlineLevel="0" collapsed="false">
      <c r="A213" s="109" t="n">
        <v>3</v>
      </c>
      <c r="B213" s="112" t="s">
        <v>19</v>
      </c>
      <c r="C213" s="110" t="n">
        <f aca="false">COUNTIFS(Full!H:H,'Tong hop HC'!B213,Full!G:G,"10",Full!I:I,"Sinh học")</f>
        <v>3</v>
      </c>
      <c r="D213" s="110"/>
      <c r="E213" s="110" t="n">
        <f aca="false">COUNTIFS(Full!H:H,'Tong hop HC'!B213,Full!M:M,'Tong hop HC'!$E$5,Full!I:I,"Sinh học",Full!G:G,"10")</f>
        <v>0</v>
      </c>
      <c r="F213" s="110" t="n">
        <f aca="false">COUNTIFS(Full!H:H,'Tong hop HC'!B213,Full!M:M,'Tong hop HC'!$F$5,Full!I:I,"Sinh học",Full!G:G,"10")</f>
        <v>0</v>
      </c>
      <c r="G213" s="110" t="n">
        <f aca="false">COUNTIFS(Full!H:H,'Tong hop HC'!B213,Full!M:M,'Tong hop HC'!$G$5,Full!I:I,"Sinh học",Full!G:G,"10")</f>
        <v>3</v>
      </c>
      <c r="H213" s="111" t="n">
        <f aca="false">SUM(E213:G213)</f>
        <v>3</v>
      </c>
    </row>
    <row r="214" customFormat="false" ht="15.75" hidden="false" customHeight="false" outlineLevel="0" collapsed="false">
      <c r="A214" s="109" t="n">
        <v>4</v>
      </c>
      <c r="B214" s="113" t="s">
        <v>61</v>
      </c>
      <c r="C214" s="110" t="n">
        <f aca="false">COUNTIFS(Full!H:H,'Tong hop HC'!B214,Full!G:G,"10",Full!I:I,"Sinh học")</f>
        <v>3</v>
      </c>
      <c r="D214" s="110"/>
      <c r="E214" s="110" t="n">
        <f aca="false">COUNTIFS(Full!H:H,'Tong hop HC'!B214,Full!M:M,'Tong hop HC'!$E$5,Full!I:I,"Sinh học",Full!G:G,"10")</f>
        <v>0</v>
      </c>
      <c r="F214" s="110" t="n">
        <f aca="false">COUNTIFS(Full!H:H,'Tong hop HC'!B214,Full!M:M,'Tong hop HC'!$F$5,Full!I:I,"Sinh học",Full!G:G,"10")</f>
        <v>2</v>
      </c>
      <c r="G214" s="110" t="n">
        <f aca="false">COUNTIFS(Full!H:H,'Tong hop HC'!B214,Full!M:M,'Tong hop HC'!$G$5,Full!I:I,"Sinh học",Full!G:G,"10")</f>
        <v>1</v>
      </c>
      <c r="H214" s="111" t="n">
        <f aca="false">SUM(E214:G214)</f>
        <v>3</v>
      </c>
    </row>
    <row r="215" customFormat="false" ht="15.75" hidden="false" customHeight="false" outlineLevel="0" collapsed="false">
      <c r="A215" s="109" t="n">
        <v>5</v>
      </c>
      <c r="B215" s="112" t="s">
        <v>128</v>
      </c>
      <c r="C215" s="110" t="n">
        <f aca="false">COUNTIFS(Full!H:H,'Tong hop HC'!B215,Full!G:G,"10",Full!I:I,"Sinh học")</f>
        <v>3</v>
      </c>
      <c r="D215" s="110"/>
      <c r="E215" s="110" t="n">
        <f aca="false">COUNTIFS(Full!H:H,'Tong hop HC'!B215,Full!M:M,'Tong hop HC'!$E$5,Full!I:I,"Sinh học",Full!G:G,"10")</f>
        <v>0</v>
      </c>
      <c r="F215" s="110" t="n">
        <f aca="false">COUNTIFS(Full!H:H,'Tong hop HC'!B215,Full!M:M,'Tong hop HC'!$F$5,Full!I:I,"Sinh học",Full!G:G,"10")</f>
        <v>1</v>
      </c>
      <c r="G215" s="110" t="n">
        <f aca="false">COUNTIFS(Full!H:H,'Tong hop HC'!B215,Full!M:M,'Tong hop HC'!$G$5,Full!I:I,"Sinh học",Full!G:G,"10")</f>
        <v>1</v>
      </c>
      <c r="H215" s="111" t="n">
        <f aca="false">SUM(E215:G215)</f>
        <v>2</v>
      </c>
    </row>
    <row r="216" customFormat="false" ht="15.75" hidden="false" customHeight="false" outlineLevel="0" collapsed="false">
      <c r="A216" s="109" t="n">
        <v>6</v>
      </c>
      <c r="B216" s="113" t="s">
        <v>27</v>
      </c>
      <c r="C216" s="110" t="n">
        <f aca="false">COUNTIFS(Full!H:H,'Tong hop HC'!B216,Full!G:G,"10",Full!I:I,"Sinh học")</f>
        <v>3</v>
      </c>
      <c r="D216" s="110"/>
      <c r="E216" s="110" t="n">
        <f aca="false">COUNTIFS(Full!H:H,'Tong hop HC'!B216,Full!M:M,'Tong hop HC'!$E$5,Full!I:I,"Sinh học",Full!G:G,"10")</f>
        <v>0</v>
      </c>
      <c r="F216" s="110" t="n">
        <f aca="false">COUNTIFS(Full!H:H,'Tong hop HC'!B216,Full!M:M,'Tong hop HC'!$F$5,Full!I:I,"Sinh học",Full!G:G,"10")</f>
        <v>2</v>
      </c>
      <c r="G216" s="110" t="n">
        <f aca="false">COUNTIFS(Full!H:H,'Tong hop HC'!B216,Full!M:M,'Tong hop HC'!$G$5,Full!I:I,"Sinh học",Full!G:G,"10")</f>
        <v>1</v>
      </c>
      <c r="H216" s="111" t="n">
        <f aca="false">SUM(E216:G216)</f>
        <v>3</v>
      </c>
    </row>
    <row r="217" customFormat="false" ht="15.75" hidden="false" customHeight="false" outlineLevel="0" collapsed="false">
      <c r="A217" s="109" t="n">
        <v>7</v>
      </c>
      <c r="B217" s="112" t="s">
        <v>106</v>
      </c>
      <c r="C217" s="110" t="n">
        <f aca="false">COUNTIFS(Full!H:H,'Tong hop HC'!B217,Full!G:G,"10",Full!I:I,"Sinh học")</f>
        <v>3</v>
      </c>
      <c r="D217" s="110"/>
      <c r="E217" s="110" t="n">
        <f aca="false">COUNTIFS(Full!H:H,'Tong hop HC'!B217,Full!M:M,'Tong hop HC'!$E$5,Full!I:I,"Sinh học",Full!G:G,"10")</f>
        <v>0</v>
      </c>
      <c r="F217" s="110" t="n">
        <f aca="false">COUNTIFS(Full!H:H,'Tong hop HC'!B217,Full!M:M,'Tong hop HC'!$F$5,Full!I:I,"Sinh học",Full!G:G,"10")</f>
        <v>0</v>
      </c>
      <c r="G217" s="110" t="n">
        <f aca="false">COUNTIFS(Full!H:H,'Tong hop HC'!B217,Full!M:M,'Tong hop HC'!$G$5,Full!I:I,"Sinh học",Full!G:G,"10")</f>
        <v>2</v>
      </c>
      <c r="H217" s="111" t="n">
        <f aca="false">SUM(E217:G217)</f>
        <v>2</v>
      </c>
    </row>
    <row r="218" customFormat="false" ht="15.75" hidden="false" customHeight="false" outlineLevel="0" collapsed="false">
      <c r="A218" s="109" t="n">
        <v>8</v>
      </c>
      <c r="B218" s="112" t="s">
        <v>147</v>
      </c>
      <c r="C218" s="110" t="n">
        <f aca="false">COUNTIFS(Full!H:H,'Tong hop HC'!B218,Full!G:G,"10",Full!I:I,"Sinh học")</f>
        <v>3</v>
      </c>
      <c r="D218" s="110"/>
      <c r="E218" s="110" t="n">
        <f aca="false">COUNTIFS(Full!H:H,'Tong hop HC'!B218,Full!M:M,'Tong hop HC'!$E$5,Full!I:I,"Sinh học",Full!G:G,"10")</f>
        <v>3</v>
      </c>
      <c r="F218" s="110" t="n">
        <f aca="false">COUNTIFS(Full!H:H,'Tong hop HC'!B218,Full!M:M,'Tong hop HC'!$F$5,Full!I:I,"Sinh học",Full!G:G,"10")</f>
        <v>0</v>
      </c>
      <c r="G218" s="110" t="n">
        <f aca="false">COUNTIFS(Full!H:H,'Tong hop HC'!B218,Full!M:M,'Tong hop HC'!$G$5,Full!I:I,"Sinh học",Full!G:G,"10")</f>
        <v>0</v>
      </c>
      <c r="H218" s="111" t="n">
        <f aca="false">SUM(E218:G218)</f>
        <v>3</v>
      </c>
    </row>
    <row r="219" customFormat="false" ht="15.75" hidden="false" customHeight="false" outlineLevel="0" collapsed="false">
      <c r="A219" s="109" t="n">
        <v>9</v>
      </c>
      <c r="B219" s="112" t="s">
        <v>75</v>
      </c>
      <c r="C219" s="110" t="n">
        <f aca="false">COUNTIFS(Full!H:H,'Tong hop HC'!B219,Full!G:G,"10",Full!I:I,"Sinh học")</f>
        <v>3</v>
      </c>
      <c r="D219" s="110"/>
      <c r="E219" s="110" t="n">
        <f aca="false">COUNTIFS(Full!H:H,'Tong hop HC'!B219,Full!M:M,'Tong hop HC'!$E$5,Full!I:I,"Sinh học",Full!G:G,"10")</f>
        <v>0</v>
      </c>
      <c r="F219" s="110" t="n">
        <f aca="false">COUNTIFS(Full!H:H,'Tong hop HC'!B219,Full!M:M,'Tong hop HC'!$F$5,Full!I:I,"Sinh học",Full!G:G,"10")</f>
        <v>0</v>
      </c>
      <c r="G219" s="110" t="n">
        <f aca="false">COUNTIFS(Full!H:H,'Tong hop HC'!B219,Full!M:M,'Tong hop HC'!$G$5,Full!I:I,"Sinh học",Full!G:G,"10")</f>
        <v>3</v>
      </c>
      <c r="H219" s="111" t="n">
        <f aca="false">SUM(E219:G219)</f>
        <v>3</v>
      </c>
    </row>
    <row r="220" customFormat="false" ht="15.75" hidden="false" customHeight="false" outlineLevel="0" collapsed="false">
      <c r="A220" s="109" t="n">
        <v>10</v>
      </c>
      <c r="B220" s="114" t="s">
        <v>190</v>
      </c>
      <c r="C220" s="110" t="n">
        <f aca="false">COUNTIFS(Full!H:H,'Tong hop HC'!B220,Full!G:G,"10",Full!I:I,"Sinh học")</f>
        <v>3</v>
      </c>
      <c r="D220" s="110"/>
      <c r="E220" s="110" t="n">
        <f aca="false">COUNTIFS(Full!H:H,'Tong hop HC'!B220,Full!M:M,'Tong hop HC'!$E$5,Full!I:I,"Sinh học",Full!G:G,"10")</f>
        <v>0</v>
      </c>
      <c r="F220" s="110" t="n">
        <f aca="false">COUNTIFS(Full!H:H,'Tong hop HC'!B220,Full!M:M,'Tong hop HC'!$F$5,Full!I:I,"Sinh học",Full!G:G,"10")</f>
        <v>2</v>
      </c>
      <c r="G220" s="110" t="n">
        <f aca="false">COUNTIFS(Full!H:H,'Tong hop HC'!B220,Full!M:M,'Tong hop HC'!$G$5,Full!I:I,"Sinh học",Full!G:G,"10")</f>
        <v>1</v>
      </c>
      <c r="H220" s="111" t="n">
        <f aca="false">SUM(E220:G220)</f>
        <v>3</v>
      </c>
    </row>
    <row r="221" customFormat="false" ht="15.75" hidden="false" customHeight="false" outlineLevel="0" collapsed="false">
      <c r="A221" s="109" t="n">
        <v>11</v>
      </c>
      <c r="B221" s="115" t="s">
        <v>86</v>
      </c>
      <c r="C221" s="110" t="n">
        <f aca="false">COUNTIFS(Full!H:H,'Tong hop HC'!B221,Full!G:G,"10",Full!I:I,"Sinh học")</f>
        <v>3</v>
      </c>
      <c r="D221" s="110"/>
      <c r="E221" s="110" t="n">
        <f aca="false">COUNTIFS(Full!H:H,'Tong hop HC'!B221,Full!M:M,'Tong hop HC'!$E$5,Full!I:I,"Sinh học",Full!G:G,"10")</f>
        <v>0</v>
      </c>
      <c r="F221" s="110" t="n">
        <f aca="false">COUNTIFS(Full!H:H,'Tong hop HC'!B221,Full!M:M,'Tong hop HC'!$F$5,Full!I:I,"Sinh học",Full!G:G,"10")</f>
        <v>3</v>
      </c>
      <c r="G221" s="110" t="n">
        <f aca="false">COUNTIFS(Full!H:H,'Tong hop HC'!B221,Full!M:M,'Tong hop HC'!$G$5,Full!I:I,"Sinh học",Full!G:G,"10")</f>
        <v>0</v>
      </c>
      <c r="H221" s="111" t="n">
        <f aca="false">SUM(E221:G221)</f>
        <v>3</v>
      </c>
    </row>
    <row r="222" customFormat="false" ht="15.75" hidden="false" customHeight="false" outlineLevel="0" collapsed="false">
      <c r="A222" s="109" t="n">
        <v>12</v>
      </c>
      <c r="B222" s="112" t="s">
        <v>96</v>
      </c>
      <c r="C222" s="110" t="n">
        <f aca="false">COUNTIFS(Full!H:H,'Tong hop HC'!B222,Full!G:G,"10",Full!I:I,"Sinh học")</f>
        <v>3</v>
      </c>
      <c r="D222" s="110"/>
      <c r="E222" s="110" t="n">
        <f aca="false">COUNTIFS(Full!H:H,'Tong hop HC'!B222,Full!M:M,'Tong hop HC'!$E$5,Full!I:I,"Sinh học",Full!G:G,"10")</f>
        <v>0</v>
      </c>
      <c r="F222" s="110" t="n">
        <f aca="false">COUNTIFS(Full!H:H,'Tong hop HC'!B222,Full!M:M,'Tong hop HC'!$F$5,Full!I:I,"Sinh học",Full!G:G,"10")</f>
        <v>2</v>
      </c>
      <c r="G222" s="110" t="n">
        <f aca="false">COUNTIFS(Full!H:H,'Tong hop HC'!B222,Full!M:M,'Tong hop HC'!$G$5,Full!I:I,"Sinh học",Full!G:G,"10")</f>
        <v>1</v>
      </c>
      <c r="H222" s="111" t="n">
        <f aca="false">SUM(E222:G222)</f>
        <v>3</v>
      </c>
    </row>
    <row r="223" customFormat="false" ht="15.75" hidden="false" customHeight="false" outlineLevel="0" collapsed="false">
      <c r="A223" s="109" t="n">
        <v>13</v>
      </c>
      <c r="B223" s="112" t="s">
        <v>81</v>
      </c>
      <c r="C223" s="110" t="n">
        <f aca="false">COUNTIFS(Full!H:H,'Tong hop HC'!B223,Full!G:G,"10",Full!I:I,"Sinh học")</f>
        <v>3</v>
      </c>
      <c r="D223" s="110"/>
      <c r="E223" s="110" t="n">
        <f aca="false">COUNTIFS(Full!H:H,'Tong hop HC'!B223,Full!M:M,'Tong hop HC'!$E$5,Full!I:I,"Sinh học",Full!G:G,"10")</f>
        <v>0</v>
      </c>
      <c r="F223" s="110" t="n">
        <f aca="false">COUNTIFS(Full!H:H,'Tong hop HC'!B223,Full!M:M,'Tong hop HC'!$F$5,Full!I:I,"Sinh học",Full!G:G,"10")</f>
        <v>0</v>
      </c>
      <c r="G223" s="110" t="n">
        <f aca="false">COUNTIFS(Full!H:H,'Tong hop HC'!B223,Full!M:M,'Tong hop HC'!$G$5,Full!I:I,"Sinh học",Full!G:G,"10")</f>
        <v>2</v>
      </c>
      <c r="H223" s="111" t="n">
        <f aca="false">SUM(E223:G223)</f>
        <v>2</v>
      </c>
    </row>
    <row r="224" customFormat="false" ht="15.75" hidden="false" customHeight="false" outlineLevel="0" collapsed="false">
      <c r="A224" s="109" t="n">
        <v>14</v>
      </c>
      <c r="B224" s="112" t="s">
        <v>252</v>
      </c>
      <c r="C224" s="110" t="n">
        <f aca="false">COUNTIFS(Full!H:H,'Tong hop HC'!B224,Full!G:G,"10",Full!I:I,"Sinh học")</f>
        <v>3</v>
      </c>
      <c r="D224" s="110"/>
      <c r="E224" s="110" t="n">
        <f aca="false">COUNTIFS(Full!H:H,'Tong hop HC'!B224,Full!M:M,'Tong hop HC'!$E$5,Full!I:I,"Sinh học",Full!G:G,"10")</f>
        <v>0</v>
      </c>
      <c r="F224" s="110" t="n">
        <f aca="false">COUNTIFS(Full!H:H,'Tong hop HC'!B224,Full!M:M,'Tong hop HC'!$F$5,Full!I:I,"Sinh học",Full!G:G,"10")</f>
        <v>2</v>
      </c>
      <c r="G224" s="110" t="n">
        <f aca="false">COUNTIFS(Full!H:H,'Tong hop HC'!B224,Full!M:M,'Tong hop HC'!$G$5,Full!I:I,"Sinh học",Full!G:G,"10")</f>
        <v>1</v>
      </c>
      <c r="H224" s="111" t="n">
        <f aca="false">SUM(E224:G224)</f>
        <v>3</v>
      </c>
    </row>
    <row r="225" customFormat="false" ht="15.75" hidden="false" customHeight="false" outlineLevel="0" collapsed="false">
      <c r="A225" s="109" t="n">
        <v>15</v>
      </c>
      <c r="B225" s="116" t="s">
        <v>36</v>
      </c>
      <c r="C225" s="110" t="n">
        <f aca="false">COUNTIFS(Full!H:H,'Tong hop HC'!B225,Full!G:G,"10",Full!I:I,"Sinh học")</f>
        <v>3</v>
      </c>
      <c r="D225" s="110"/>
      <c r="E225" s="110" t="n">
        <f aca="false">COUNTIFS(Full!H:H,'Tong hop HC'!B225,Full!M:M,'Tong hop HC'!$E$5,Full!I:I,"Sinh học",Full!G:G,"10")</f>
        <v>0</v>
      </c>
      <c r="F225" s="110" t="n">
        <f aca="false">COUNTIFS(Full!H:H,'Tong hop HC'!B225,Full!M:M,'Tong hop HC'!$F$5,Full!I:I,"Sinh học",Full!G:G,"10")</f>
        <v>0</v>
      </c>
      <c r="G225" s="110" t="n">
        <f aca="false">COUNTIFS(Full!H:H,'Tong hop HC'!B225,Full!M:M,'Tong hop HC'!$G$5,Full!I:I,"Sinh học",Full!G:G,"10")</f>
        <v>2</v>
      </c>
      <c r="H225" s="111" t="n">
        <f aca="false">SUM(E225:G225)</f>
        <v>2</v>
      </c>
    </row>
    <row r="226" customFormat="false" ht="15.75" hidden="false" customHeight="false" outlineLevel="0" collapsed="false">
      <c r="A226" s="109" t="n">
        <v>16</v>
      </c>
      <c r="B226" s="115" t="s">
        <v>196</v>
      </c>
      <c r="C226" s="110" t="n">
        <f aca="false">COUNTIFS(Full!H:H,'Tong hop HC'!B226,Full!G:G,"10",Full!I:I,"Sinh học")</f>
        <v>3</v>
      </c>
      <c r="D226" s="110"/>
      <c r="E226" s="110" t="n">
        <f aca="false">COUNTIFS(Full!H:H,'Tong hop HC'!B226,Full!M:M,'Tong hop HC'!$E$5,Full!I:I,"Sinh học",Full!G:G,"10")</f>
        <v>0</v>
      </c>
      <c r="F226" s="110" t="n">
        <f aca="false">COUNTIFS(Full!H:H,'Tong hop HC'!B226,Full!M:M,'Tong hop HC'!$F$5,Full!I:I,"Sinh học",Full!G:G,"10")</f>
        <v>1</v>
      </c>
      <c r="G226" s="110" t="n">
        <f aca="false">COUNTIFS(Full!H:H,'Tong hop HC'!B226,Full!M:M,'Tong hop HC'!$G$5,Full!I:I,"Sinh học",Full!G:G,"10")</f>
        <v>2</v>
      </c>
      <c r="H226" s="111" t="n">
        <f aca="false">SUM(E226:G226)</f>
        <v>3</v>
      </c>
    </row>
    <row r="227" customFormat="false" ht="15.75" hidden="false" customHeight="false" outlineLevel="0" collapsed="false">
      <c r="A227" s="109" t="n">
        <v>17</v>
      </c>
      <c r="B227" s="117" t="s">
        <v>42</v>
      </c>
      <c r="C227" s="110" t="n">
        <f aca="false">COUNTIFS(Full!H:H,'Tong hop HC'!B227,Full!G:G,"10",Full!I:I,"Sinh học")</f>
        <v>3</v>
      </c>
      <c r="D227" s="110"/>
      <c r="E227" s="110" t="n">
        <f aca="false">COUNTIFS(Full!H:H,'Tong hop HC'!B227,Full!M:M,'Tong hop HC'!$E$5,Full!I:I,"Sinh học",Full!G:G,"10")</f>
        <v>0</v>
      </c>
      <c r="F227" s="110" t="n">
        <f aca="false">COUNTIFS(Full!H:H,'Tong hop HC'!B227,Full!M:M,'Tong hop HC'!$F$5,Full!I:I,"Sinh học",Full!G:G,"10")</f>
        <v>1</v>
      </c>
      <c r="G227" s="110" t="n">
        <f aca="false">COUNTIFS(Full!H:H,'Tong hop HC'!B227,Full!M:M,'Tong hop HC'!$G$5,Full!I:I,"Sinh học",Full!G:G,"10")</f>
        <v>2</v>
      </c>
      <c r="H227" s="111" t="n">
        <f aca="false">SUM(E227:G227)</f>
        <v>3</v>
      </c>
    </row>
    <row r="228" customFormat="false" ht="15.75" hidden="false" customHeight="false" outlineLevel="0" collapsed="false">
      <c r="A228" s="109" t="n">
        <v>18</v>
      </c>
      <c r="B228" s="116" t="s">
        <v>142</v>
      </c>
      <c r="C228" s="110" t="n">
        <f aca="false">COUNTIFS(Full!H:H,'Tong hop HC'!B228,Full!G:G,"10",Full!I:I,"Sinh học")</f>
        <v>3</v>
      </c>
      <c r="D228" s="110"/>
      <c r="E228" s="110" t="n">
        <f aca="false">COUNTIFS(Full!H:H,'Tong hop HC'!B228,Full!M:M,'Tong hop HC'!$E$5,Full!I:I,"Sinh học",Full!G:G,"10")</f>
        <v>1</v>
      </c>
      <c r="F228" s="110" t="n">
        <f aca="false">COUNTIFS(Full!H:H,'Tong hop HC'!B228,Full!M:M,'Tong hop HC'!$F$5,Full!I:I,"Sinh học",Full!G:G,"10")</f>
        <v>2</v>
      </c>
      <c r="G228" s="110" t="n">
        <f aca="false">COUNTIFS(Full!H:H,'Tong hop HC'!B228,Full!M:M,'Tong hop HC'!$G$5,Full!I:I,"Sinh học",Full!G:G,"10")</f>
        <v>0</v>
      </c>
      <c r="H228" s="111" t="n">
        <f aca="false">SUM(E228:G228)</f>
        <v>3</v>
      </c>
    </row>
    <row r="229" customFormat="false" ht="15.75" hidden="false" customHeight="false" outlineLevel="0" collapsed="false">
      <c r="A229" s="109" t="n">
        <v>19</v>
      </c>
      <c r="B229" s="115" t="s">
        <v>539</v>
      </c>
      <c r="C229" s="110" t="n">
        <f aca="false">COUNTIFS(Full!H:H,'Tong hop HC'!B229,Full!G:G,"10",Full!I:I,"Sinh học")</f>
        <v>0</v>
      </c>
      <c r="D229" s="110"/>
      <c r="E229" s="110" t="n">
        <f aca="false">COUNTIFS(Full!H:H,'Tong hop HC'!B229,Full!M:M,'Tong hop HC'!$E$5,Full!I:I,"Sinh học",Full!G:G,"10")</f>
        <v>0</v>
      </c>
      <c r="F229" s="110" t="n">
        <f aca="false">COUNTIFS(Full!H:H,'Tong hop HC'!B229,Full!M:M,'Tong hop HC'!$F$5,Full!I:I,"Sinh học",Full!G:G,"10")</f>
        <v>0</v>
      </c>
      <c r="G229" s="110" t="n">
        <f aca="false">COUNTIFS(Full!H:H,'Tong hop HC'!B229,Full!M:M,'Tong hop HC'!$G$5,Full!I:I,"Sinh học",Full!G:G,"10")</f>
        <v>0</v>
      </c>
      <c r="H229" s="111" t="n">
        <f aca="false">SUM(E229:G229)</f>
        <v>0</v>
      </c>
    </row>
    <row r="230" customFormat="false" ht="15.75" hidden="false" customHeight="false" outlineLevel="0" collapsed="false">
      <c r="A230" s="109" t="n">
        <v>20</v>
      </c>
      <c r="B230" s="115" t="s">
        <v>66</v>
      </c>
      <c r="C230" s="110" t="n">
        <f aca="false">COUNTIFS(Full!H:H,'Tong hop HC'!B230,Full!G:G,"10",Full!I:I,"Sinh học")</f>
        <v>3</v>
      </c>
      <c r="D230" s="110"/>
      <c r="E230" s="110" t="n">
        <f aca="false">COUNTIFS(Full!H:H,'Tong hop HC'!B230,Full!M:M,'Tong hop HC'!$E$5,Full!I:I,"Sinh học",Full!G:G,"10")</f>
        <v>0</v>
      </c>
      <c r="F230" s="110" t="n">
        <f aca="false">COUNTIFS(Full!H:H,'Tong hop HC'!B230,Full!M:M,'Tong hop HC'!$F$5,Full!I:I,"Sinh học",Full!G:G,"10")</f>
        <v>0</v>
      </c>
      <c r="G230" s="110" t="n">
        <f aca="false">COUNTIFS(Full!H:H,'Tong hop HC'!B230,Full!M:M,'Tong hop HC'!$G$5,Full!I:I,"Sinh học",Full!G:G,"10")</f>
        <v>1</v>
      </c>
      <c r="H230" s="111" t="n">
        <f aca="false">SUM(E230:G230)</f>
        <v>1</v>
      </c>
    </row>
    <row r="231" customFormat="false" ht="15.75" hidden="false" customHeight="false" outlineLevel="0" collapsed="false">
      <c r="A231" s="109" t="n">
        <v>21</v>
      </c>
      <c r="B231" s="112" t="s">
        <v>384</v>
      </c>
      <c r="C231" s="110" t="n">
        <f aca="false">COUNTIFS(Full!H:H,'Tong hop HC'!B231,Full!G:G,"10",Full!I:I,"Sinh học")</f>
        <v>3</v>
      </c>
      <c r="D231" s="110"/>
      <c r="E231" s="110" t="n">
        <f aca="false">COUNTIFS(Full!H:H,'Tong hop HC'!B231,Full!M:M,'Tong hop HC'!$E$5,Full!I:I,"Sinh học",Full!G:G,"10")</f>
        <v>1</v>
      </c>
      <c r="F231" s="110" t="n">
        <f aca="false">COUNTIFS(Full!H:H,'Tong hop HC'!B231,Full!M:M,'Tong hop HC'!$F$5,Full!I:I,"Sinh học",Full!G:G,"10")</f>
        <v>2</v>
      </c>
      <c r="G231" s="110" t="n">
        <f aca="false">COUNTIFS(Full!H:H,'Tong hop HC'!B231,Full!M:M,'Tong hop HC'!$G$5,Full!I:I,"Sinh học",Full!G:G,"10")</f>
        <v>0</v>
      </c>
      <c r="H231" s="111" t="n">
        <f aca="false">SUM(E231:G231)</f>
        <v>3</v>
      </c>
    </row>
    <row r="232" customFormat="false" ht="15.75" hidden="false" customHeight="false" outlineLevel="0" collapsed="false">
      <c r="A232" s="118"/>
      <c r="B232" s="118" t="s">
        <v>3547</v>
      </c>
      <c r="C232" s="111" t="n">
        <f aca="false">SUM(C211:C231)</f>
        <v>57</v>
      </c>
      <c r="D232" s="111" t="n">
        <f aca="false">SUM(D211:D231)</f>
        <v>0</v>
      </c>
      <c r="E232" s="111" t="n">
        <f aca="false">SUM(E211:E231)</f>
        <v>8</v>
      </c>
      <c r="F232" s="111" t="n">
        <f aca="false">SUM(F211:F231)</f>
        <v>20</v>
      </c>
      <c r="G232" s="111" t="n">
        <f aca="false">SUM(G211:G231)</f>
        <v>23</v>
      </c>
      <c r="H232" s="111" t="n">
        <f aca="false">SUM(H211:H231)</f>
        <v>51</v>
      </c>
    </row>
    <row r="234" customFormat="false" ht="15.75" hidden="false" customHeight="false" outlineLevel="0" collapsed="false">
      <c r="D234" s="120" t="s">
        <v>3548</v>
      </c>
      <c r="E234" s="121" t="s">
        <v>119</v>
      </c>
      <c r="F234" s="120" t="s">
        <v>3550</v>
      </c>
      <c r="G234" s="121" t="n">
        <v>11</v>
      </c>
    </row>
    <row r="235" customFormat="false" ht="15.75" hidden="false" customHeight="true" outlineLevel="0" collapsed="false">
      <c r="A235" s="107" t="s">
        <v>3541</v>
      </c>
      <c r="B235" s="107" t="s">
        <v>3542</v>
      </c>
      <c r="C235" s="108" t="s">
        <v>3543</v>
      </c>
      <c r="D235" s="107" t="s">
        <v>3544</v>
      </c>
      <c r="E235" s="107" t="s">
        <v>3545</v>
      </c>
      <c r="F235" s="107"/>
      <c r="G235" s="107"/>
      <c r="H235" s="107" t="s">
        <v>3546</v>
      </c>
    </row>
    <row r="236" customFormat="false" ht="15.75" hidden="false" customHeight="false" outlineLevel="0" collapsed="false">
      <c r="A236" s="107"/>
      <c r="B236" s="107"/>
      <c r="C236" s="108"/>
      <c r="D236" s="107"/>
      <c r="E236" s="107" t="s">
        <v>55</v>
      </c>
      <c r="F236" s="107" t="s">
        <v>31</v>
      </c>
      <c r="G236" s="107" t="s">
        <v>22</v>
      </c>
      <c r="H236" s="107"/>
    </row>
    <row r="237" customFormat="false" ht="15.75" hidden="false" customHeight="false" outlineLevel="0" collapsed="false">
      <c r="A237" s="109" t="n">
        <v>1</v>
      </c>
      <c r="B237" s="109" t="s">
        <v>53</v>
      </c>
      <c r="C237" s="110" t="n">
        <f aca="false">COUNTIFS(Full!H:H,'Tong hop HC'!B211,Full!G:G,"11",Full!I:I,"Sinh học")</f>
        <v>3</v>
      </c>
      <c r="D237" s="110"/>
      <c r="E237" s="110" t="n">
        <f aca="false">COUNTIFS(Full!H:H,'Tong hop HC'!B211,Full!M:M,'Tong hop HC'!$E$5,Full!I:I,"Sinh học",Full!G:G,"11")</f>
        <v>2</v>
      </c>
      <c r="F237" s="110" t="n">
        <f aca="false">COUNTIFS(Full!H:H,'Tong hop HC'!B211,Full!M:M,'Tong hop HC'!$F$5,Full!I:I,"Sinh học",Full!G:G,"11")</f>
        <v>1</v>
      </c>
      <c r="G237" s="110" t="n">
        <f aca="false">COUNTIFS(Full!H:H,'Tong hop HC'!B211,Full!M:M,'Tong hop HC'!$G$5,Full!I:I,"Sinh học",Full!G:G,"11")</f>
        <v>0</v>
      </c>
      <c r="H237" s="111" t="n">
        <f aca="false">SUM(E237:G237)</f>
        <v>3</v>
      </c>
    </row>
    <row r="238" customFormat="false" ht="15.75" hidden="false" customHeight="false" outlineLevel="0" collapsed="false">
      <c r="A238" s="109" t="n">
        <v>2</v>
      </c>
      <c r="B238" s="112" t="s">
        <v>133</v>
      </c>
      <c r="C238" s="110" t="n">
        <f aca="false">COUNTIFS(Full!H:H,'Tong hop HC'!B212,Full!G:G,"11",Full!I:I,"Sinh học")</f>
        <v>0</v>
      </c>
      <c r="D238" s="110"/>
      <c r="E238" s="110" t="n">
        <f aca="false">COUNTIFS(Full!H:H,'Tong hop HC'!B212,Full!M:M,'Tong hop HC'!$E$5,Full!I:I,"Sinh học",Full!G:G,"11")</f>
        <v>0</v>
      </c>
      <c r="F238" s="110" t="n">
        <f aca="false">COUNTIFS(Full!H:H,'Tong hop HC'!B212,Full!M:M,'Tong hop HC'!$F$5,Full!I:I,"Sinh học",Full!G:G,"11")</f>
        <v>0</v>
      </c>
      <c r="G238" s="110" t="n">
        <f aca="false">COUNTIFS(Full!H:H,'Tong hop HC'!B212,Full!M:M,'Tong hop HC'!$G$5,Full!I:I,"Sinh học",Full!G:G,"11")</f>
        <v>0</v>
      </c>
      <c r="H238" s="111" t="n">
        <f aca="false">SUM(E238:G238)</f>
        <v>0</v>
      </c>
    </row>
    <row r="239" customFormat="false" ht="15.75" hidden="false" customHeight="false" outlineLevel="0" collapsed="false">
      <c r="A239" s="109" t="n">
        <v>3</v>
      </c>
      <c r="B239" s="112" t="s">
        <v>19</v>
      </c>
      <c r="C239" s="110" t="n">
        <f aca="false">COUNTIFS(Full!H:H,'Tong hop HC'!B213,Full!G:G,"11",Full!I:I,"Sinh học")</f>
        <v>3</v>
      </c>
      <c r="D239" s="110"/>
      <c r="E239" s="110" t="n">
        <f aca="false">COUNTIFS(Full!H:H,'Tong hop HC'!B213,Full!M:M,'Tong hop HC'!$E$5,Full!I:I,"Sinh học",Full!G:G,"11")</f>
        <v>1</v>
      </c>
      <c r="F239" s="110" t="n">
        <f aca="false">COUNTIFS(Full!H:H,'Tong hop HC'!B213,Full!M:M,'Tong hop HC'!$F$5,Full!I:I,"Sinh học",Full!G:G,"11")</f>
        <v>0</v>
      </c>
      <c r="G239" s="110" t="n">
        <f aca="false">COUNTIFS(Full!H:H,'Tong hop HC'!B213,Full!M:M,'Tong hop HC'!$G$5,Full!I:I,"Sinh học",Full!G:G,"11")</f>
        <v>2</v>
      </c>
      <c r="H239" s="111" t="n">
        <f aca="false">SUM(E239:G239)</f>
        <v>3</v>
      </c>
    </row>
    <row r="240" customFormat="false" ht="15.75" hidden="false" customHeight="false" outlineLevel="0" collapsed="false">
      <c r="A240" s="109" t="n">
        <v>4</v>
      </c>
      <c r="B240" s="113" t="s">
        <v>61</v>
      </c>
      <c r="C240" s="110" t="n">
        <f aca="false">COUNTIFS(Full!H:H,'Tong hop HC'!B214,Full!G:G,"11",Full!I:I,"Sinh học")</f>
        <v>3</v>
      </c>
      <c r="D240" s="110"/>
      <c r="E240" s="110" t="n">
        <f aca="false">COUNTIFS(Full!H:H,'Tong hop HC'!B214,Full!M:M,'Tong hop HC'!$E$5,Full!I:I,"Sinh học",Full!G:G,"11")</f>
        <v>0</v>
      </c>
      <c r="F240" s="110" t="n">
        <f aca="false">COUNTIFS(Full!H:H,'Tong hop HC'!B214,Full!M:M,'Tong hop HC'!$F$5,Full!I:I,"Sinh học",Full!G:G,"11")</f>
        <v>2</v>
      </c>
      <c r="G240" s="110" t="n">
        <f aca="false">COUNTIFS(Full!H:H,'Tong hop HC'!B214,Full!M:M,'Tong hop HC'!$G$5,Full!I:I,"Sinh học",Full!G:G,"11")</f>
        <v>1</v>
      </c>
      <c r="H240" s="111" t="n">
        <f aca="false">SUM(E240:G240)</f>
        <v>3</v>
      </c>
    </row>
    <row r="241" customFormat="false" ht="15.75" hidden="false" customHeight="false" outlineLevel="0" collapsed="false">
      <c r="A241" s="109" t="n">
        <v>5</v>
      </c>
      <c r="B241" s="112" t="s">
        <v>128</v>
      </c>
      <c r="C241" s="110" t="n">
        <f aca="false">COUNTIFS(Full!H:H,'Tong hop HC'!B215,Full!G:G,"11",Full!I:I,"Sinh học")</f>
        <v>3</v>
      </c>
      <c r="D241" s="110"/>
      <c r="E241" s="110" t="n">
        <f aca="false">COUNTIFS(Full!H:H,'Tong hop HC'!B215,Full!M:M,'Tong hop HC'!$E$5,Full!I:I,"Sinh học",Full!G:G,"11")</f>
        <v>0</v>
      </c>
      <c r="F241" s="110" t="n">
        <f aca="false">COUNTIFS(Full!H:H,'Tong hop HC'!B215,Full!M:M,'Tong hop HC'!$F$5,Full!I:I,"Sinh học",Full!G:G,"11")</f>
        <v>1</v>
      </c>
      <c r="G241" s="110" t="n">
        <f aca="false">COUNTIFS(Full!H:H,'Tong hop HC'!B215,Full!M:M,'Tong hop HC'!$G$5,Full!I:I,"Sinh học",Full!G:G,"11")</f>
        <v>2</v>
      </c>
      <c r="H241" s="111" t="n">
        <f aca="false">SUM(E241:G241)</f>
        <v>3</v>
      </c>
    </row>
    <row r="242" customFormat="false" ht="15.75" hidden="false" customHeight="false" outlineLevel="0" collapsed="false">
      <c r="A242" s="109" t="n">
        <v>6</v>
      </c>
      <c r="B242" s="113" t="s">
        <v>27</v>
      </c>
      <c r="C242" s="110" t="n">
        <f aca="false">COUNTIFS(Full!H:H,'Tong hop HC'!B216,Full!G:G,"11",Full!I:I,"Sinh học")</f>
        <v>3</v>
      </c>
      <c r="D242" s="110"/>
      <c r="E242" s="110" t="n">
        <f aca="false">COUNTIFS(Full!H:H,'Tong hop HC'!B216,Full!M:M,'Tong hop HC'!$E$5,Full!I:I,"Sinh học",Full!G:G,"11")</f>
        <v>0</v>
      </c>
      <c r="F242" s="110" t="n">
        <f aca="false">COUNTIFS(Full!H:H,'Tong hop HC'!B216,Full!M:M,'Tong hop HC'!$F$5,Full!I:I,"Sinh học",Full!G:G,"11")</f>
        <v>0</v>
      </c>
      <c r="G242" s="110" t="n">
        <f aca="false">COUNTIFS(Full!H:H,'Tong hop HC'!B216,Full!M:M,'Tong hop HC'!$G$5,Full!I:I,"Sinh học",Full!G:G,"11")</f>
        <v>1</v>
      </c>
      <c r="H242" s="111" t="n">
        <f aca="false">SUM(E242:G242)</f>
        <v>1</v>
      </c>
    </row>
    <row r="243" customFormat="false" ht="15.75" hidden="false" customHeight="false" outlineLevel="0" collapsed="false">
      <c r="A243" s="109" t="n">
        <v>7</v>
      </c>
      <c r="B243" s="112" t="s">
        <v>106</v>
      </c>
      <c r="C243" s="110" t="n">
        <f aca="false">COUNTIFS(Full!H:H,'Tong hop HC'!B217,Full!G:G,"11",Full!I:I,"Sinh học")</f>
        <v>3</v>
      </c>
      <c r="D243" s="110"/>
      <c r="E243" s="110" t="n">
        <f aca="false">COUNTIFS(Full!H:H,'Tong hop HC'!B217,Full!M:M,'Tong hop HC'!$E$5,Full!I:I,"Sinh học",Full!G:G,"11")</f>
        <v>0</v>
      </c>
      <c r="F243" s="110" t="n">
        <f aca="false">COUNTIFS(Full!H:H,'Tong hop HC'!B217,Full!M:M,'Tong hop HC'!$F$5,Full!I:I,"Sinh học",Full!G:G,"11")</f>
        <v>0</v>
      </c>
      <c r="G243" s="110" t="n">
        <f aca="false">COUNTIFS(Full!H:H,'Tong hop HC'!B217,Full!M:M,'Tong hop HC'!$G$5,Full!I:I,"Sinh học",Full!G:G,"11")</f>
        <v>3</v>
      </c>
      <c r="H243" s="111" t="n">
        <f aca="false">SUM(E243:G243)</f>
        <v>3</v>
      </c>
    </row>
    <row r="244" customFormat="false" ht="15.75" hidden="false" customHeight="false" outlineLevel="0" collapsed="false">
      <c r="A244" s="109" t="n">
        <v>8</v>
      </c>
      <c r="B244" s="112" t="s">
        <v>147</v>
      </c>
      <c r="C244" s="110" t="n">
        <f aca="false">COUNTIFS(Full!H:H,'Tong hop HC'!B218,Full!G:G,"11",Full!I:I,"Sinh học")</f>
        <v>3</v>
      </c>
      <c r="D244" s="110"/>
      <c r="E244" s="110" t="n">
        <f aca="false">COUNTIFS(Full!H:H,'Tong hop HC'!B218,Full!M:M,'Tong hop HC'!$E$5,Full!I:I,"Sinh học",Full!G:G,"11")</f>
        <v>2</v>
      </c>
      <c r="F244" s="110" t="n">
        <f aca="false">COUNTIFS(Full!H:H,'Tong hop HC'!B218,Full!M:M,'Tong hop HC'!$F$5,Full!I:I,"Sinh học",Full!G:G,"11")</f>
        <v>1</v>
      </c>
      <c r="G244" s="110" t="n">
        <f aca="false">COUNTIFS(Full!H:H,'Tong hop HC'!B218,Full!M:M,'Tong hop HC'!$G$5,Full!I:I,"Sinh học",Full!G:G,"11")</f>
        <v>0</v>
      </c>
      <c r="H244" s="111" t="n">
        <f aca="false">SUM(E244:G244)</f>
        <v>3</v>
      </c>
    </row>
    <row r="245" customFormat="false" ht="15.75" hidden="false" customHeight="false" outlineLevel="0" collapsed="false">
      <c r="A245" s="109" t="n">
        <v>9</v>
      </c>
      <c r="B245" s="112" t="s">
        <v>75</v>
      </c>
      <c r="C245" s="110" t="n">
        <f aca="false">COUNTIFS(Full!H:H,'Tong hop HC'!B219,Full!G:G,"11",Full!I:I,"Sinh học")</f>
        <v>1</v>
      </c>
      <c r="D245" s="110"/>
      <c r="E245" s="110" t="n">
        <f aca="false">COUNTIFS(Full!H:H,'Tong hop HC'!B219,Full!M:M,'Tong hop HC'!$E$5,Full!I:I,"Sinh học",Full!G:G,"11")</f>
        <v>0</v>
      </c>
      <c r="F245" s="110" t="n">
        <f aca="false">COUNTIFS(Full!H:H,'Tong hop HC'!B219,Full!M:M,'Tong hop HC'!$F$5,Full!I:I,"Sinh học",Full!G:G,"11")</f>
        <v>0</v>
      </c>
      <c r="G245" s="110" t="n">
        <f aca="false">COUNTIFS(Full!H:H,'Tong hop HC'!B219,Full!M:M,'Tong hop HC'!$G$5,Full!I:I,"Sinh học",Full!G:G,"11")</f>
        <v>1</v>
      </c>
      <c r="H245" s="111" t="n">
        <f aca="false">SUM(E245:G245)</f>
        <v>1</v>
      </c>
    </row>
    <row r="246" customFormat="false" ht="15.75" hidden="false" customHeight="false" outlineLevel="0" collapsed="false">
      <c r="A246" s="109" t="n">
        <v>10</v>
      </c>
      <c r="B246" s="114" t="s">
        <v>190</v>
      </c>
      <c r="C246" s="110" t="n">
        <f aca="false">COUNTIFS(Full!H:H,'Tong hop HC'!B220,Full!G:G,"11",Full!I:I,"Sinh học")</f>
        <v>3</v>
      </c>
      <c r="D246" s="110"/>
      <c r="E246" s="110" t="n">
        <f aca="false">COUNTIFS(Full!H:H,'Tong hop HC'!B220,Full!M:M,'Tong hop HC'!$E$5,Full!I:I,"Sinh học",Full!G:G,"11")</f>
        <v>0</v>
      </c>
      <c r="F246" s="110" t="n">
        <f aca="false">COUNTIFS(Full!H:H,'Tong hop HC'!B220,Full!M:M,'Tong hop HC'!$F$5,Full!I:I,"Sinh học",Full!G:G,"11")</f>
        <v>1</v>
      </c>
      <c r="G246" s="110" t="n">
        <f aca="false">COUNTIFS(Full!H:H,'Tong hop HC'!B220,Full!M:M,'Tong hop HC'!$G$5,Full!I:I,"Sinh học",Full!G:G,"11")</f>
        <v>2</v>
      </c>
      <c r="H246" s="111" t="n">
        <f aca="false">SUM(E246:G246)</f>
        <v>3</v>
      </c>
    </row>
    <row r="247" customFormat="false" ht="15.75" hidden="false" customHeight="false" outlineLevel="0" collapsed="false">
      <c r="A247" s="109" t="n">
        <v>11</v>
      </c>
      <c r="B247" s="115" t="s">
        <v>86</v>
      </c>
      <c r="C247" s="110" t="n">
        <f aca="false">COUNTIFS(Full!H:H,'Tong hop HC'!B221,Full!G:G,"11",Full!I:I,"Sinh học")</f>
        <v>3</v>
      </c>
      <c r="D247" s="110"/>
      <c r="E247" s="110" t="n">
        <f aca="false">COUNTIFS(Full!H:H,'Tong hop HC'!B221,Full!M:M,'Tong hop HC'!$E$5,Full!I:I,"Sinh học",Full!G:G,"11")</f>
        <v>0</v>
      </c>
      <c r="F247" s="110" t="n">
        <f aca="false">COUNTIFS(Full!H:H,'Tong hop HC'!B221,Full!M:M,'Tong hop HC'!$F$5,Full!I:I,"Sinh học",Full!G:G,"11")</f>
        <v>3</v>
      </c>
      <c r="G247" s="110" t="n">
        <f aca="false">COUNTIFS(Full!H:H,'Tong hop HC'!B221,Full!M:M,'Tong hop HC'!$G$5,Full!I:I,"Sinh học",Full!G:G,"11")</f>
        <v>0</v>
      </c>
      <c r="H247" s="111" t="n">
        <f aca="false">SUM(E247:G247)</f>
        <v>3</v>
      </c>
    </row>
    <row r="248" customFormat="false" ht="15.75" hidden="false" customHeight="false" outlineLevel="0" collapsed="false">
      <c r="A248" s="109" t="n">
        <v>12</v>
      </c>
      <c r="B248" s="112" t="s">
        <v>96</v>
      </c>
      <c r="C248" s="110" t="n">
        <f aca="false">COUNTIFS(Full!H:H,'Tong hop HC'!B222,Full!G:G,"11",Full!I:I,"Sinh học")</f>
        <v>3</v>
      </c>
      <c r="D248" s="110"/>
      <c r="E248" s="110" t="n">
        <f aca="false">COUNTIFS(Full!H:H,'Tong hop HC'!B222,Full!M:M,'Tong hop HC'!$E$5,Full!I:I,"Sinh học",Full!G:G,"11")</f>
        <v>0</v>
      </c>
      <c r="F248" s="110" t="n">
        <f aca="false">COUNTIFS(Full!H:H,'Tong hop HC'!B222,Full!M:M,'Tong hop HC'!$F$5,Full!I:I,"Sinh học",Full!G:G,"11")</f>
        <v>0</v>
      </c>
      <c r="G248" s="110" t="n">
        <f aca="false">COUNTIFS(Full!H:H,'Tong hop HC'!B222,Full!M:M,'Tong hop HC'!$G$5,Full!I:I,"Sinh học",Full!G:G,"11")</f>
        <v>2</v>
      </c>
      <c r="H248" s="111" t="n">
        <f aca="false">SUM(E248:G248)</f>
        <v>2</v>
      </c>
    </row>
    <row r="249" customFormat="false" ht="15.75" hidden="false" customHeight="false" outlineLevel="0" collapsed="false">
      <c r="A249" s="109" t="n">
        <v>13</v>
      </c>
      <c r="B249" s="112" t="s">
        <v>81</v>
      </c>
      <c r="C249" s="110" t="n">
        <f aca="false">COUNTIFS(Full!H:H,'Tong hop HC'!B223,Full!G:G,"11",Full!I:I,"Sinh học")</f>
        <v>1</v>
      </c>
      <c r="D249" s="110"/>
      <c r="E249" s="110" t="n">
        <f aca="false">COUNTIFS(Full!H:H,'Tong hop HC'!B223,Full!M:M,'Tong hop HC'!$E$5,Full!I:I,"Sinh học",Full!G:G,"11")</f>
        <v>0</v>
      </c>
      <c r="F249" s="110" t="n">
        <f aca="false">COUNTIFS(Full!H:H,'Tong hop HC'!B223,Full!M:M,'Tong hop HC'!$F$5,Full!I:I,"Sinh học",Full!G:G,"11")</f>
        <v>1</v>
      </c>
      <c r="G249" s="110" t="n">
        <f aca="false">COUNTIFS(Full!H:H,'Tong hop HC'!B223,Full!M:M,'Tong hop HC'!$G$5,Full!I:I,"Sinh học",Full!G:G,"11")</f>
        <v>0</v>
      </c>
      <c r="H249" s="111" t="n">
        <f aca="false">SUM(E249:G249)</f>
        <v>1</v>
      </c>
    </row>
    <row r="250" customFormat="false" ht="15.75" hidden="false" customHeight="false" outlineLevel="0" collapsed="false">
      <c r="A250" s="109" t="n">
        <v>14</v>
      </c>
      <c r="B250" s="112" t="s">
        <v>252</v>
      </c>
      <c r="C250" s="110" t="n">
        <f aca="false">COUNTIFS(Full!H:H,'Tong hop HC'!B224,Full!G:G,"11",Full!I:I,"Sinh học")</f>
        <v>3</v>
      </c>
      <c r="D250" s="110"/>
      <c r="E250" s="110" t="n">
        <f aca="false">COUNTIFS(Full!H:H,'Tong hop HC'!B224,Full!M:M,'Tong hop HC'!$E$5,Full!I:I,"Sinh học",Full!G:G,"11")</f>
        <v>0</v>
      </c>
      <c r="F250" s="110" t="n">
        <f aca="false">COUNTIFS(Full!H:H,'Tong hop HC'!B224,Full!M:M,'Tong hop HC'!$F$5,Full!I:I,"Sinh học",Full!G:G,"11")</f>
        <v>1</v>
      </c>
      <c r="G250" s="110" t="n">
        <f aca="false">COUNTIFS(Full!H:H,'Tong hop HC'!B224,Full!M:M,'Tong hop HC'!$G$5,Full!I:I,"Sinh học",Full!G:G,"11")</f>
        <v>2</v>
      </c>
      <c r="H250" s="111" t="n">
        <f aca="false">SUM(E250:G250)</f>
        <v>3</v>
      </c>
    </row>
    <row r="251" customFormat="false" ht="15.75" hidden="false" customHeight="false" outlineLevel="0" collapsed="false">
      <c r="A251" s="109" t="n">
        <v>15</v>
      </c>
      <c r="B251" s="116" t="s">
        <v>36</v>
      </c>
      <c r="C251" s="110" t="n">
        <f aca="false">COUNTIFS(Full!H:H,'Tong hop HC'!B225,Full!G:G,"11",Full!I:I,"Sinh học")</f>
        <v>3</v>
      </c>
      <c r="D251" s="110"/>
      <c r="E251" s="110" t="n">
        <f aca="false">COUNTIFS(Full!H:H,'Tong hop HC'!B225,Full!M:M,'Tong hop HC'!$E$5,Full!I:I,"Sinh học",Full!G:G,"11")</f>
        <v>0</v>
      </c>
      <c r="F251" s="110" t="n">
        <f aca="false">COUNTIFS(Full!H:H,'Tong hop HC'!B225,Full!M:M,'Tong hop HC'!$F$5,Full!I:I,"Sinh học",Full!G:G,"11")</f>
        <v>0</v>
      </c>
      <c r="G251" s="110" t="n">
        <f aca="false">COUNTIFS(Full!H:H,'Tong hop HC'!B225,Full!M:M,'Tong hop HC'!$G$5,Full!I:I,"Sinh học",Full!G:G,"11")</f>
        <v>2</v>
      </c>
      <c r="H251" s="111" t="n">
        <f aca="false">SUM(E251:G251)</f>
        <v>2</v>
      </c>
    </row>
    <row r="252" customFormat="false" ht="15.75" hidden="false" customHeight="false" outlineLevel="0" collapsed="false">
      <c r="A252" s="109" t="n">
        <v>16</v>
      </c>
      <c r="B252" s="115" t="s">
        <v>196</v>
      </c>
      <c r="C252" s="110" t="n">
        <f aca="false">COUNTIFS(Full!H:H,'Tong hop HC'!B226,Full!G:G,"11",Full!I:I,"Sinh học")</f>
        <v>3</v>
      </c>
      <c r="D252" s="110"/>
      <c r="E252" s="110" t="n">
        <f aca="false">COUNTIFS(Full!H:H,'Tong hop HC'!B226,Full!M:M,'Tong hop HC'!$E$5,Full!I:I,"Sinh học",Full!G:G,"11")</f>
        <v>0</v>
      </c>
      <c r="F252" s="110" t="n">
        <f aca="false">COUNTIFS(Full!H:H,'Tong hop HC'!B226,Full!M:M,'Tong hop HC'!$F$5,Full!I:I,"Sinh học",Full!G:G,"11")</f>
        <v>2</v>
      </c>
      <c r="G252" s="110" t="n">
        <f aca="false">COUNTIFS(Full!H:H,'Tong hop HC'!B226,Full!M:M,'Tong hop HC'!$G$5,Full!I:I,"Sinh học",Full!G:G,"11")</f>
        <v>1</v>
      </c>
      <c r="H252" s="111" t="n">
        <f aca="false">SUM(E252:G252)</f>
        <v>3</v>
      </c>
    </row>
    <row r="253" customFormat="false" ht="15.75" hidden="false" customHeight="false" outlineLevel="0" collapsed="false">
      <c r="A253" s="109" t="n">
        <v>17</v>
      </c>
      <c r="B253" s="117" t="s">
        <v>42</v>
      </c>
      <c r="C253" s="110" t="n">
        <f aca="false">COUNTIFS(Full!H:H,'Tong hop HC'!B227,Full!G:G,"11",Full!I:I,"Sinh học")</f>
        <v>2</v>
      </c>
      <c r="D253" s="110"/>
      <c r="E253" s="110" t="n">
        <f aca="false">COUNTIFS(Full!H:H,'Tong hop HC'!B227,Full!M:M,'Tong hop HC'!$E$5,Full!I:I,"Sinh học",Full!G:G,"11")</f>
        <v>0</v>
      </c>
      <c r="F253" s="110" t="n">
        <f aca="false">COUNTIFS(Full!H:H,'Tong hop HC'!B227,Full!M:M,'Tong hop HC'!$F$5,Full!I:I,"Sinh học",Full!G:G,"11")</f>
        <v>1</v>
      </c>
      <c r="G253" s="110" t="n">
        <f aca="false">COUNTIFS(Full!H:H,'Tong hop HC'!B227,Full!M:M,'Tong hop HC'!$G$5,Full!I:I,"Sinh học",Full!G:G,"11")</f>
        <v>1</v>
      </c>
      <c r="H253" s="111" t="n">
        <f aca="false">SUM(E253:G253)</f>
        <v>2</v>
      </c>
    </row>
    <row r="254" customFormat="false" ht="15.75" hidden="false" customHeight="false" outlineLevel="0" collapsed="false">
      <c r="A254" s="109" t="n">
        <v>18</v>
      </c>
      <c r="B254" s="116" t="s">
        <v>142</v>
      </c>
      <c r="C254" s="110" t="n">
        <f aca="false">COUNTIFS(Full!H:H,'Tong hop HC'!B228,Full!G:G,"11",Full!I:I,"Sinh học")</f>
        <v>3</v>
      </c>
      <c r="D254" s="110"/>
      <c r="E254" s="110" t="n">
        <f aca="false">COUNTIFS(Full!H:H,'Tong hop HC'!B228,Full!M:M,'Tong hop HC'!$E$5,Full!I:I,"Sinh học",Full!G:G,"11")</f>
        <v>2</v>
      </c>
      <c r="F254" s="110" t="n">
        <f aca="false">COUNTIFS(Full!H:H,'Tong hop HC'!B228,Full!M:M,'Tong hop HC'!$F$5,Full!I:I,"Sinh học",Full!G:G,"11")</f>
        <v>1</v>
      </c>
      <c r="G254" s="110" t="n">
        <f aca="false">COUNTIFS(Full!H:H,'Tong hop HC'!B228,Full!M:M,'Tong hop HC'!$G$5,Full!I:I,"Sinh học",Full!G:G,"11")</f>
        <v>0</v>
      </c>
      <c r="H254" s="111" t="n">
        <f aca="false">SUM(E254:G254)</f>
        <v>3</v>
      </c>
    </row>
    <row r="255" customFormat="false" ht="15.75" hidden="false" customHeight="false" outlineLevel="0" collapsed="false">
      <c r="A255" s="109" t="n">
        <v>19</v>
      </c>
      <c r="B255" s="115" t="s">
        <v>539</v>
      </c>
      <c r="C255" s="110" t="n">
        <f aca="false">COUNTIFS(Full!H:H,'Tong hop HC'!B229,Full!G:G,"11",Full!I:I,"Sinh học")</f>
        <v>0</v>
      </c>
      <c r="D255" s="110"/>
      <c r="E255" s="110" t="n">
        <f aca="false">COUNTIFS(Full!H:H,'Tong hop HC'!B229,Full!M:M,'Tong hop HC'!$E$5,Full!I:I,"Sinh học",Full!G:G,"11")</f>
        <v>0</v>
      </c>
      <c r="F255" s="110" t="n">
        <f aca="false">COUNTIFS(Full!H:H,'Tong hop HC'!B229,Full!M:M,'Tong hop HC'!$F$5,Full!I:I,"Sinh học",Full!G:G,"11")</f>
        <v>0</v>
      </c>
      <c r="G255" s="110" t="n">
        <f aca="false">COUNTIFS(Full!H:H,'Tong hop HC'!B229,Full!M:M,'Tong hop HC'!$G$5,Full!I:I,"Sinh học",Full!G:G,"11")</f>
        <v>0</v>
      </c>
      <c r="H255" s="111" t="n">
        <f aca="false">SUM(E255:G255)</f>
        <v>0</v>
      </c>
    </row>
    <row r="256" customFormat="false" ht="15.75" hidden="false" customHeight="false" outlineLevel="0" collapsed="false">
      <c r="A256" s="109" t="n">
        <v>20</v>
      </c>
      <c r="B256" s="115" t="s">
        <v>66</v>
      </c>
      <c r="C256" s="110" t="n">
        <f aca="false">COUNTIFS(Full!H:H,'Tong hop HC'!B230,Full!G:G,"11",Full!I:I,"Sinh học")</f>
        <v>2</v>
      </c>
      <c r="D256" s="110"/>
      <c r="E256" s="110" t="n">
        <f aca="false">COUNTIFS(Full!H:H,'Tong hop HC'!B230,Full!M:M,'Tong hop HC'!$E$5,Full!I:I,"Sinh học",Full!G:G,"11")</f>
        <v>0</v>
      </c>
      <c r="F256" s="110" t="n">
        <f aca="false">COUNTIFS(Full!H:H,'Tong hop HC'!B230,Full!M:M,'Tong hop HC'!$F$5,Full!I:I,"Sinh học",Full!G:G,"11")</f>
        <v>0</v>
      </c>
      <c r="G256" s="110" t="n">
        <f aca="false">COUNTIFS(Full!H:H,'Tong hop HC'!B230,Full!M:M,'Tong hop HC'!$G$5,Full!I:I,"Sinh học",Full!G:G,"11")</f>
        <v>0</v>
      </c>
      <c r="H256" s="111" t="n">
        <f aca="false">SUM(E256:G256)</f>
        <v>0</v>
      </c>
    </row>
    <row r="257" customFormat="false" ht="15.75" hidden="false" customHeight="false" outlineLevel="0" collapsed="false">
      <c r="A257" s="109" t="n">
        <v>21</v>
      </c>
      <c r="B257" s="112" t="s">
        <v>384</v>
      </c>
      <c r="C257" s="110" t="n">
        <f aca="false">COUNTIFS(Full!H:H,'Tong hop HC'!B231,Full!G:G,"11",Full!I:I,"Sinh học")</f>
        <v>3</v>
      </c>
      <c r="D257" s="110"/>
      <c r="E257" s="110" t="n">
        <f aca="false">COUNTIFS(Full!H:H,'Tong hop HC'!B231,Full!M:M,'Tong hop HC'!$E$5,Full!I:I,"Sinh học",Full!G:G,"11")</f>
        <v>0</v>
      </c>
      <c r="F257" s="110" t="n">
        <f aca="false">COUNTIFS(Full!H:H,'Tong hop HC'!B231,Full!M:M,'Tong hop HC'!$F$5,Full!I:I,"Sinh học",Full!G:G,"11")</f>
        <v>3</v>
      </c>
      <c r="G257" s="110" t="n">
        <f aca="false">COUNTIFS(Full!H:H,'Tong hop HC'!B231,Full!M:M,'Tong hop HC'!$G$5,Full!I:I,"Sinh học",Full!G:G,"11")</f>
        <v>0</v>
      </c>
      <c r="H257" s="111" t="n">
        <f aca="false">SUM(E257:G257)</f>
        <v>3</v>
      </c>
    </row>
    <row r="258" customFormat="false" ht="15.75" hidden="false" customHeight="false" outlineLevel="0" collapsed="false">
      <c r="A258" s="118"/>
      <c r="B258" s="118" t="s">
        <v>3547</v>
      </c>
      <c r="C258" s="111" t="n">
        <f aca="false">SUM(C237:C257)</f>
        <v>51</v>
      </c>
      <c r="D258" s="111" t="n">
        <f aca="false">SUM(D237:D257)</f>
        <v>0</v>
      </c>
      <c r="E258" s="111" t="n">
        <f aca="false">SUM(E237:E257)</f>
        <v>7</v>
      </c>
      <c r="F258" s="111" t="n">
        <f aca="false">SUM(F237:F257)</f>
        <v>18</v>
      </c>
      <c r="G258" s="111" t="n">
        <f aca="false">SUM(G237:G257)</f>
        <v>20</v>
      </c>
      <c r="H258" s="111" t="n">
        <f aca="false">SUM(H237:H257)</f>
        <v>45</v>
      </c>
    </row>
    <row r="260" customFormat="false" ht="15.75" hidden="false" customHeight="false" outlineLevel="0" collapsed="false">
      <c r="A260" s="105" t="s">
        <v>3538</v>
      </c>
      <c r="B260" s="105"/>
      <c r="C260" s="106" t="s">
        <v>3539</v>
      </c>
      <c r="D260" s="106"/>
      <c r="E260" s="106"/>
      <c r="F260" s="106"/>
      <c r="G260" s="106"/>
      <c r="H260" s="106"/>
    </row>
    <row r="261" customFormat="false" ht="15.75" hidden="false" customHeight="false" outlineLevel="0" collapsed="false">
      <c r="A261" s="105" t="s">
        <v>3540</v>
      </c>
      <c r="B261" s="105"/>
      <c r="C261" s="106"/>
      <c r="D261" s="106"/>
      <c r="E261" s="106"/>
      <c r="F261" s="106"/>
      <c r="G261" s="106"/>
      <c r="H261" s="106"/>
    </row>
    <row r="262" customFormat="false" ht="15.75" hidden="false" customHeight="false" outlineLevel="0" collapsed="false">
      <c r="D262" s="120" t="s">
        <v>3548</v>
      </c>
      <c r="E262" s="121" t="s">
        <v>43</v>
      </c>
      <c r="F262" s="120" t="s">
        <v>3550</v>
      </c>
      <c r="G262" s="121" t="n">
        <v>10</v>
      </c>
    </row>
    <row r="263" customFormat="false" ht="15.75" hidden="false" customHeight="true" outlineLevel="0" collapsed="false">
      <c r="A263" s="107" t="s">
        <v>3541</v>
      </c>
      <c r="B263" s="107" t="s">
        <v>3542</v>
      </c>
      <c r="C263" s="108" t="s">
        <v>3543</v>
      </c>
      <c r="D263" s="107" t="s">
        <v>3544</v>
      </c>
      <c r="E263" s="107" t="s">
        <v>3545</v>
      </c>
      <c r="F263" s="107"/>
      <c r="G263" s="107"/>
      <c r="H263" s="107" t="s">
        <v>3546</v>
      </c>
    </row>
    <row r="264" customFormat="false" ht="15.75" hidden="false" customHeight="false" outlineLevel="0" collapsed="false">
      <c r="A264" s="107"/>
      <c r="B264" s="107"/>
      <c r="C264" s="108"/>
      <c r="D264" s="107"/>
      <c r="E264" s="107" t="s">
        <v>55</v>
      </c>
      <c r="F264" s="107" t="s">
        <v>31</v>
      </c>
      <c r="G264" s="107" t="s">
        <v>22</v>
      </c>
      <c r="H264" s="107"/>
    </row>
    <row r="265" customFormat="false" ht="15.75" hidden="false" customHeight="false" outlineLevel="0" collapsed="false">
      <c r="A265" s="109" t="n">
        <v>1</v>
      </c>
      <c r="B265" s="109" t="s">
        <v>53</v>
      </c>
      <c r="C265" s="110" t="n">
        <f aca="false">COUNTIFS(Full!H:H,'Tong hop HC'!B265,Full!G:G,"10",Full!I:I,"Tin học")</f>
        <v>3</v>
      </c>
      <c r="D265" s="110"/>
      <c r="E265" s="110" t="n">
        <f aca="false">COUNTIFS(Full!H:H,'Tong hop HC'!B265,Full!M:M,'Tong hop HC'!$E$5,Full!I:I,"Tin học",Full!G:G,"10")</f>
        <v>0</v>
      </c>
      <c r="F265" s="110" t="n">
        <f aca="false">COUNTIFS(Full!H:H,'Tong hop HC'!B265,Full!M:M,'Tong hop HC'!$F$5,Full!I:I,"Tin học",Full!G:G,"10")</f>
        <v>2</v>
      </c>
      <c r="G265" s="110" t="n">
        <f aca="false">COUNTIFS(Full!H:H,'Tong hop HC'!B265,Full!M:M,'Tong hop HC'!$G$5,Full!I:I,"Tin học",Full!G:G,"10")</f>
        <v>1</v>
      </c>
      <c r="H265" s="111" t="n">
        <f aca="false">SUM(E265:G265)</f>
        <v>3</v>
      </c>
    </row>
    <row r="266" customFormat="false" ht="15.75" hidden="false" customHeight="false" outlineLevel="0" collapsed="false">
      <c r="A266" s="109" t="n">
        <v>2</v>
      </c>
      <c r="B266" s="112" t="s">
        <v>133</v>
      </c>
      <c r="C266" s="110" t="n">
        <f aca="false">COUNTIFS(Full!H:H,'Tong hop HC'!B266,Full!G:G,"10",Full!I:I,"Tin học")</f>
        <v>0</v>
      </c>
      <c r="D266" s="110"/>
      <c r="E266" s="110" t="n">
        <f aca="false">COUNTIFS(Full!H:H,'Tong hop HC'!B266,Full!M:M,'Tong hop HC'!$E$5,Full!I:I,"Tin học",Full!G:G,"10")</f>
        <v>0</v>
      </c>
      <c r="F266" s="110" t="n">
        <f aca="false">COUNTIFS(Full!H:H,'Tong hop HC'!B266,Full!M:M,'Tong hop HC'!$F$5,Full!I:I,"Tin học",Full!G:G,"10")</f>
        <v>0</v>
      </c>
      <c r="G266" s="110" t="n">
        <f aca="false">COUNTIFS(Full!H:H,'Tong hop HC'!B266,Full!M:M,'Tong hop HC'!$G$5,Full!I:I,"Tin học",Full!G:G,"10")</f>
        <v>0</v>
      </c>
      <c r="H266" s="111" t="n">
        <f aca="false">SUM(E266:G266)</f>
        <v>0</v>
      </c>
    </row>
    <row r="267" customFormat="false" ht="15.75" hidden="false" customHeight="false" outlineLevel="0" collapsed="false">
      <c r="A267" s="109" t="n">
        <v>3</v>
      </c>
      <c r="B267" s="112" t="s">
        <v>19</v>
      </c>
      <c r="C267" s="110" t="n">
        <f aca="false">COUNTIFS(Full!H:H,'Tong hop HC'!B267,Full!G:G,"10",Full!I:I,"Tin học")</f>
        <v>0</v>
      </c>
      <c r="D267" s="110"/>
      <c r="E267" s="110" t="n">
        <f aca="false">COUNTIFS(Full!H:H,'Tong hop HC'!B267,Full!M:M,'Tong hop HC'!$E$5,Full!I:I,"Tin học",Full!G:G,"10")</f>
        <v>0</v>
      </c>
      <c r="F267" s="110" t="n">
        <f aca="false">COUNTIFS(Full!H:H,'Tong hop HC'!B267,Full!M:M,'Tong hop HC'!$F$5,Full!I:I,"Tin học",Full!G:G,"10")</f>
        <v>0</v>
      </c>
      <c r="G267" s="110" t="n">
        <f aca="false">COUNTIFS(Full!H:H,'Tong hop HC'!B267,Full!M:M,'Tong hop HC'!$G$5,Full!I:I,"Tin học",Full!G:G,"10")</f>
        <v>0</v>
      </c>
      <c r="H267" s="111" t="n">
        <f aca="false">SUM(E267:G267)</f>
        <v>0</v>
      </c>
    </row>
    <row r="268" customFormat="false" ht="15.75" hidden="false" customHeight="false" outlineLevel="0" collapsed="false">
      <c r="A268" s="109" t="n">
        <v>4</v>
      </c>
      <c r="B268" s="113" t="s">
        <v>61</v>
      </c>
      <c r="C268" s="110" t="n">
        <f aca="false">COUNTIFS(Full!H:H,'Tong hop HC'!B268,Full!G:G,"10",Full!I:I,"Tin học")</f>
        <v>0</v>
      </c>
      <c r="D268" s="110"/>
      <c r="E268" s="110" t="n">
        <f aca="false">COUNTIFS(Full!H:H,'Tong hop HC'!B268,Full!M:M,'Tong hop HC'!$E$5,Full!I:I,"Tin học",Full!G:G,"10")</f>
        <v>0</v>
      </c>
      <c r="F268" s="110" t="n">
        <f aca="false">COUNTIFS(Full!H:H,'Tong hop HC'!B268,Full!M:M,'Tong hop HC'!$F$5,Full!I:I,"Tin học",Full!G:G,"10")</f>
        <v>0</v>
      </c>
      <c r="G268" s="110" t="n">
        <f aca="false">COUNTIFS(Full!H:H,'Tong hop HC'!B268,Full!M:M,'Tong hop HC'!$G$5,Full!I:I,"Tin học",Full!G:G,"10")</f>
        <v>0</v>
      </c>
      <c r="H268" s="111" t="n">
        <f aca="false">SUM(E268:G268)</f>
        <v>0</v>
      </c>
    </row>
    <row r="269" customFormat="false" ht="15.75" hidden="false" customHeight="false" outlineLevel="0" collapsed="false">
      <c r="A269" s="109" t="n">
        <v>5</v>
      </c>
      <c r="B269" s="112" t="s">
        <v>128</v>
      </c>
      <c r="C269" s="110" t="n">
        <f aca="false">COUNTIFS(Full!H:H,'Tong hop HC'!B269,Full!G:G,"10",Full!I:I,"Tin học")</f>
        <v>0</v>
      </c>
      <c r="D269" s="110"/>
      <c r="E269" s="110" t="n">
        <f aca="false">COUNTIFS(Full!H:H,'Tong hop HC'!B269,Full!M:M,'Tong hop HC'!$E$5,Full!I:I,"Tin học",Full!G:G,"10")</f>
        <v>0</v>
      </c>
      <c r="F269" s="110" t="n">
        <f aca="false">COUNTIFS(Full!H:H,'Tong hop HC'!B269,Full!M:M,'Tong hop HC'!$F$5,Full!I:I,"Tin học",Full!G:G,"10")</f>
        <v>0</v>
      </c>
      <c r="G269" s="110" t="n">
        <f aca="false">COUNTIFS(Full!H:H,'Tong hop HC'!B269,Full!M:M,'Tong hop HC'!$G$5,Full!I:I,"Tin học",Full!G:G,"10")</f>
        <v>0</v>
      </c>
      <c r="H269" s="111" t="n">
        <f aca="false">SUM(E269:G269)</f>
        <v>0</v>
      </c>
    </row>
    <row r="270" customFormat="false" ht="15.75" hidden="false" customHeight="false" outlineLevel="0" collapsed="false">
      <c r="A270" s="109" t="n">
        <v>6</v>
      </c>
      <c r="B270" s="113" t="s">
        <v>27</v>
      </c>
      <c r="C270" s="110" t="n">
        <f aca="false">COUNTIFS(Full!H:H,'Tong hop HC'!B270,Full!G:G,"10",Full!I:I,"Tin học")</f>
        <v>3</v>
      </c>
      <c r="D270" s="110"/>
      <c r="E270" s="110" t="n">
        <f aca="false">COUNTIFS(Full!H:H,'Tong hop HC'!B270,Full!M:M,'Tong hop HC'!$E$5,Full!I:I,"Tin học",Full!G:G,"10")</f>
        <v>0</v>
      </c>
      <c r="F270" s="110" t="n">
        <f aca="false">COUNTIFS(Full!H:H,'Tong hop HC'!B270,Full!M:M,'Tong hop HC'!$F$5,Full!I:I,"Tin học",Full!G:G,"10")</f>
        <v>2</v>
      </c>
      <c r="G270" s="110" t="n">
        <f aca="false">COUNTIFS(Full!H:H,'Tong hop HC'!B270,Full!M:M,'Tong hop HC'!$G$5,Full!I:I,"Tin học",Full!G:G,"10")</f>
        <v>1</v>
      </c>
      <c r="H270" s="111" t="n">
        <f aca="false">SUM(E270:G270)</f>
        <v>3</v>
      </c>
    </row>
    <row r="271" customFormat="false" ht="15.75" hidden="false" customHeight="false" outlineLevel="0" collapsed="false">
      <c r="A271" s="109" t="n">
        <v>7</v>
      </c>
      <c r="B271" s="112" t="s">
        <v>106</v>
      </c>
      <c r="C271" s="110" t="n">
        <f aca="false">COUNTIFS(Full!H:H,'Tong hop HC'!B271,Full!G:G,"10",Full!I:I,"Tin học")</f>
        <v>3</v>
      </c>
      <c r="D271" s="110"/>
      <c r="E271" s="110" t="n">
        <f aca="false">COUNTIFS(Full!H:H,'Tong hop HC'!B271,Full!M:M,'Tong hop HC'!$E$5,Full!I:I,"Tin học",Full!G:G,"10")</f>
        <v>1</v>
      </c>
      <c r="F271" s="110" t="n">
        <f aca="false">COUNTIFS(Full!H:H,'Tong hop HC'!B271,Full!M:M,'Tong hop HC'!$F$5,Full!I:I,"Tin học",Full!G:G,"10")</f>
        <v>1</v>
      </c>
      <c r="G271" s="110" t="n">
        <f aca="false">COUNTIFS(Full!H:H,'Tong hop HC'!B271,Full!M:M,'Tong hop HC'!$G$5,Full!I:I,"Tin học",Full!G:G,"10")</f>
        <v>0</v>
      </c>
      <c r="H271" s="111" t="n">
        <f aca="false">SUM(E271:G271)</f>
        <v>2</v>
      </c>
    </row>
    <row r="272" customFormat="false" ht="15.75" hidden="false" customHeight="false" outlineLevel="0" collapsed="false">
      <c r="A272" s="109" t="n">
        <v>8</v>
      </c>
      <c r="B272" s="112" t="s">
        <v>147</v>
      </c>
      <c r="C272" s="110" t="n">
        <f aca="false">COUNTIFS(Full!H:H,'Tong hop HC'!B272,Full!G:G,"10",Full!I:I,"Tin học")</f>
        <v>3</v>
      </c>
      <c r="D272" s="110"/>
      <c r="E272" s="110" t="n">
        <f aca="false">COUNTIFS(Full!H:H,'Tong hop HC'!B272,Full!M:M,'Tong hop HC'!$E$5,Full!I:I,"Tin học",Full!G:G,"10")</f>
        <v>0</v>
      </c>
      <c r="F272" s="110" t="n">
        <f aca="false">COUNTIFS(Full!H:H,'Tong hop HC'!B272,Full!M:M,'Tong hop HC'!$F$5,Full!I:I,"Tin học",Full!G:G,"10")</f>
        <v>1</v>
      </c>
      <c r="G272" s="110" t="n">
        <f aca="false">COUNTIFS(Full!H:H,'Tong hop HC'!B272,Full!M:M,'Tong hop HC'!$G$5,Full!I:I,"Tin học",Full!G:G,"10")</f>
        <v>2</v>
      </c>
      <c r="H272" s="111" t="n">
        <f aca="false">SUM(E272:G272)</f>
        <v>3</v>
      </c>
    </row>
    <row r="273" customFormat="false" ht="15.75" hidden="false" customHeight="false" outlineLevel="0" collapsed="false">
      <c r="A273" s="109" t="n">
        <v>9</v>
      </c>
      <c r="B273" s="112" t="s">
        <v>75</v>
      </c>
      <c r="C273" s="110" t="n">
        <f aca="false">COUNTIFS(Full!H:H,'Tong hop HC'!B273,Full!G:G,"10",Full!I:I,"Tin học")</f>
        <v>2</v>
      </c>
      <c r="D273" s="110"/>
      <c r="E273" s="110" t="n">
        <f aca="false">COUNTIFS(Full!H:H,'Tong hop HC'!B273,Full!M:M,'Tong hop HC'!$E$5,Full!I:I,"Tin học",Full!G:G,"10")</f>
        <v>0</v>
      </c>
      <c r="F273" s="110" t="n">
        <f aca="false">COUNTIFS(Full!H:H,'Tong hop HC'!B273,Full!M:M,'Tong hop HC'!$F$5,Full!I:I,"Tin học",Full!G:G,"10")</f>
        <v>0</v>
      </c>
      <c r="G273" s="110" t="n">
        <f aca="false">COUNTIFS(Full!H:H,'Tong hop HC'!B273,Full!M:M,'Tong hop HC'!$G$5,Full!I:I,"Tin học",Full!G:G,"10")</f>
        <v>2</v>
      </c>
      <c r="H273" s="111" t="n">
        <f aca="false">SUM(E273:G273)</f>
        <v>2</v>
      </c>
    </row>
    <row r="274" customFormat="false" ht="15.75" hidden="false" customHeight="false" outlineLevel="0" collapsed="false">
      <c r="A274" s="109" t="n">
        <v>10</v>
      </c>
      <c r="B274" s="114" t="s">
        <v>190</v>
      </c>
      <c r="C274" s="110" t="n">
        <f aca="false">COUNTIFS(Full!H:H,'Tong hop HC'!B274,Full!G:G,"10",Full!I:I,"Tin học")</f>
        <v>3</v>
      </c>
      <c r="D274" s="110"/>
      <c r="E274" s="110" t="n">
        <f aca="false">COUNTIFS(Full!H:H,'Tong hop HC'!B274,Full!M:M,'Tong hop HC'!$E$5,Full!I:I,"Tin học",Full!G:G,"10")</f>
        <v>0</v>
      </c>
      <c r="F274" s="110" t="n">
        <f aca="false">COUNTIFS(Full!H:H,'Tong hop HC'!B274,Full!M:M,'Tong hop HC'!$F$5,Full!I:I,"Tin học",Full!G:G,"10")</f>
        <v>0</v>
      </c>
      <c r="G274" s="110" t="n">
        <f aca="false">COUNTIFS(Full!H:H,'Tong hop HC'!B274,Full!M:M,'Tong hop HC'!$G$5,Full!I:I,"Tin học",Full!G:G,"10")</f>
        <v>1</v>
      </c>
      <c r="H274" s="111" t="n">
        <f aca="false">SUM(E274:G274)</f>
        <v>1</v>
      </c>
    </row>
    <row r="275" customFormat="false" ht="15.75" hidden="false" customHeight="false" outlineLevel="0" collapsed="false">
      <c r="A275" s="109" t="n">
        <v>11</v>
      </c>
      <c r="B275" s="115" t="s">
        <v>86</v>
      </c>
      <c r="C275" s="110" t="n">
        <f aca="false">COUNTIFS(Full!H:H,'Tong hop HC'!B275,Full!G:G,"10",Full!I:I,"Tin học")</f>
        <v>3</v>
      </c>
      <c r="D275" s="110"/>
      <c r="E275" s="110" t="n">
        <f aca="false">COUNTIFS(Full!H:H,'Tong hop HC'!B275,Full!M:M,'Tong hop HC'!$E$5,Full!I:I,"Tin học",Full!G:G,"10")</f>
        <v>0</v>
      </c>
      <c r="F275" s="110" t="n">
        <f aca="false">COUNTIFS(Full!H:H,'Tong hop HC'!B275,Full!M:M,'Tong hop HC'!$F$5,Full!I:I,"Tin học",Full!G:G,"10")</f>
        <v>2</v>
      </c>
      <c r="G275" s="110" t="n">
        <f aca="false">COUNTIFS(Full!H:H,'Tong hop HC'!B275,Full!M:M,'Tong hop HC'!$G$5,Full!I:I,"Tin học",Full!G:G,"10")</f>
        <v>1</v>
      </c>
      <c r="H275" s="111" t="n">
        <f aca="false">SUM(E275:G275)</f>
        <v>3</v>
      </c>
    </row>
    <row r="276" customFormat="false" ht="15.75" hidden="false" customHeight="false" outlineLevel="0" collapsed="false">
      <c r="A276" s="109" t="n">
        <v>12</v>
      </c>
      <c r="B276" s="112" t="s">
        <v>96</v>
      </c>
      <c r="C276" s="110" t="n">
        <f aca="false">COUNTIFS(Full!H:H,'Tong hop HC'!B276,Full!G:G,"10",Full!I:I,"Tin học")</f>
        <v>0</v>
      </c>
      <c r="D276" s="110"/>
      <c r="E276" s="110" t="n">
        <f aca="false">COUNTIFS(Full!H:H,'Tong hop HC'!B276,Full!M:M,'Tong hop HC'!$E$5,Full!I:I,"Tin học",Full!G:G,"10")</f>
        <v>0</v>
      </c>
      <c r="F276" s="110" t="n">
        <f aca="false">COUNTIFS(Full!H:H,'Tong hop HC'!B276,Full!M:M,'Tong hop HC'!$F$5,Full!I:I,"Tin học",Full!G:G,"10")</f>
        <v>0</v>
      </c>
      <c r="G276" s="110" t="n">
        <f aca="false">COUNTIFS(Full!H:H,'Tong hop HC'!B276,Full!M:M,'Tong hop HC'!$G$5,Full!I:I,"Tin học",Full!G:G,"10")</f>
        <v>0</v>
      </c>
      <c r="H276" s="111" t="n">
        <f aca="false">SUM(E276:G276)</f>
        <v>0</v>
      </c>
    </row>
    <row r="277" customFormat="false" ht="15.75" hidden="false" customHeight="false" outlineLevel="0" collapsed="false">
      <c r="A277" s="109" t="n">
        <v>13</v>
      </c>
      <c r="B277" s="112" t="s">
        <v>81</v>
      </c>
      <c r="C277" s="110" t="n">
        <f aca="false">COUNTIFS(Full!H:H,'Tong hop HC'!B277,Full!G:G,"10",Full!I:I,"Tin học")</f>
        <v>0</v>
      </c>
      <c r="D277" s="110" t="n">
        <v>1</v>
      </c>
      <c r="E277" s="110" t="n">
        <f aca="false">COUNTIFS(Full!H:H,'Tong hop HC'!B277,Full!M:M,'Tong hop HC'!$E$5,Full!I:I,"Tin học",Full!G:G,"10")</f>
        <v>0</v>
      </c>
      <c r="F277" s="110" t="n">
        <f aca="false">COUNTIFS(Full!H:H,'Tong hop HC'!B277,Full!M:M,'Tong hop HC'!$F$5,Full!I:I,"Tin học",Full!G:G,"10")</f>
        <v>0</v>
      </c>
      <c r="G277" s="110" t="n">
        <f aca="false">COUNTIFS(Full!H:H,'Tong hop HC'!B277,Full!M:M,'Tong hop HC'!$G$5,Full!I:I,"Tin học",Full!G:G,"10")</f>
        <v>0</v>
      </c>
      <c r="H277" s="111" t="n">
        <f aca="false">SUM(E277:G277)</f>
        <v>0</v>
      </c>
    </row>
    <row r="278" customFormat="false" ht="15.75" hidden="false" customHeight="false" outlineLevel="0" collapsed="false">
      <c r="A278" s="109" t="n">
        <v>14</v>
      </c>
      <c r="B278" s="112" t="s">
        <v>252</v>
      </c>
      <c r="C278" s="110" t="n">
        <f aca="false">COUNTIFS(Full!H:H,'Tong hop HC'!B278,Full!G:G,"10",Full!I:I,"Tin học")</f>
        <v>3</v>
      </c>
      <c r="D278" s="110"/>
      <c r="E278" s="110" t="n">
        <f aca="false">COUNTIFS(Full!H:H,'Tong hop HC'!B278,Full!M:M,'Tong hop HC'!$E$5,Full!I:I,"Tin học",Full!G:G,"10")</f>
        <v>1</v>
      </c>
      <c r="F278" s="110" t="n">
        <f aca="false">COUNTIFS(Full!H:H,'Tong hop HC'!B278,Full!M:M,'Tong hop HC'!$F$5,Full!I:I,"Tin học",Full!G:G,"10")</f>
        <v>1</v>
      </c>
      <c r="G278" s="110" t="n">
        <f aca="false">COUNTIFS(Full!H:H,'Tong hop HC'!B278,Full!M:M,'Tong hop HC'!$G$5,Full!I:I,"Tin học",Full!G:G,"10")</f>
        <v>0</v>
      </c>
      <c r="H278" s="111" t="n">
        <f aca="false">SUM(E278:G278)</f>
        <v>2</v>
      </c>
    </row>
    <row r="279" customFormat="false" ht="15.75" hidden="false" customHeight="false" outlineLevel="0" collapsed="false">
      <c r="A279" s="109" t="n">
        <v>15</v>
      </c>
      <c r="B279" s="116" t="s">
        <v>36</v>
      </c>
      <c r="C279" s="110" t="n">
        <f aca="false">COUNTIFS(Full!H:H,'Tong hop HC'!B279,Full!G:G,"10",Full!I:I,"Tin học")</f>
        <v>0</v>
      </c>
      <c r="D279" s="110"/>
      <c r="E279" s="110" t="n">
        <f aca="false">COUNTIFS(Full!H:H,'Tong hop HC'!B279,Full!M:M,'Tong hop HC'!$E$5,Full!I:I,"Tin học",Full!G:G,"10")</f>
        <v>0</v>
      </c>
      <c r="F279" s="110" t="n">
        <f aca="false">COUNTIFS(Full!H:H,'Tong hop HC'!B279,Full!M:M,'Tong hop HC'!$F$5,Full!I:I,"Tin học",Full!G:G,"10")</f>
        <v>0</v>
      </c>
      <c r="G279" s="110" t="n">
        <f aca="false">COUNTIFS(Full!H:H,'Tong hop HC'!B279,Full!M:M,'Tong hop HC'!$G$5,Full!I:I,"Tin học",Full!G:G,"10")</f>
        <v>0</v>
      </c>
      <c r="H279" s="111" t="n">
        <f aca="false">SUM(E279:G279)</f>
        <v>0</v>
      </c>
    </row>
    <row r="280" customFormat="false" ht="15.75" hidden="false" customHeight="false" outlineLevel="0" collapsed="false">
      <c r="A280" s="109" t="n">
        <v>16</v>
      </c>
      <c r="B280" s="115" t="s">
        <v>196</v>
      </c>
      <c r="C280" s="110" t="n">
        <f aca="false">COUNTIFS(Full!H:H,'Tong hop HC'!B280,Full!G:G,"10",Full!I:I,"Tin học")</f>
        <v>3</v>
      </c>
      <c r="D280" s="110"/>
      <c r="E280" s="110" t="n">
        <f aca="false">COUNTIFS(Full!H:H,'Tong hop HC'!B280,Full!M:M,'Tong hop HC'!$E$5,Full!I:I,"Tin học",Full!G:G,"10")</f>
        <v>1</v>
      </c>
      <c r="F280" s="110" t="n">
        <f aca="false">COUNTIFS(Full!H:H,'Tong hop HC'!B280,Full!M:M,'Tong hop HC'!$F$5,Full!I:I,"Tin học",Full!G:G,"10")</f>
        <v>0</v>
      </c>
      <c r="G280" s="110" t="n">
        <f aca="false">COUNTIFS(Full!H:H,'Tong hop HC'!B280,Full!M:M,'Tong hop HC'!$G$5,Full!I:I,"Tin học",Full!G:G,"10")</f>
        <v>2</v>
      </c>
      <c r="H280" s="111" t="n">
        <f aca="false">SUM(E280:G280)</f>
        <v>3</v>
      </c>
    </row>
    <row r="281" customFormat="false" ht="15.75" hidden="false" customHeight="false" outlineLevel="0" collapsed="false">
      <c r="A281" s="109" t="n">
        <v>17</v>
      </c>
      <c r="B281" s="117" t="s">
        <v>42</v>
      </c>
      <c r="C281" s="110" t="n">
        <f aca="false">COUNTIFS(Full!H:H,'Tong hop HC'!B281,Full!G:G,"10",Full!I:I,"Tin học")</f>
        <v>3</v>
      </c>
      <c r="D281" s="110"/>
      <c r="E281" s="110" t="n">
        <f aca="false">COUNTIFS(Full!H:H,'Tong hop HC'!B281,Full!M:M,'Tong hop HC'!$E$5,Full!I:I,"Tin học",Full!G:G,"10")</f>
        <v>0</v>
      </c>
      <c r="F281" s="110" t="n">
        <f aca="false">COUNTIFS(Full!H:H,'Tong hop HC'!B281,Full!M:M,'Tong hop HC'!$F$5,Full!I:I,"Tin học",Full!G:G,"10")</f>
        <v>1</v>
      </c>
      <c r="G281" s="110" t="n">
        <f aca="false">COUNTIFS(Full!H:H,'Tong hop HC'!B281,Full!M:M,'Tong hop HC'!$G$5,Full!I:I,"Tin học",Full!G:G,"10")</f>
        <v>2</v>
      </c>
      <c r="H281" s="111" t="n">
        <f aca="false">SUM(E281:G281)</f>
        <v>3</v>
      </c>
    </row>
    <row r="282" customFormat="false" ht="15.75" hidden="false" customHeight="false" outlineLevel="0" collapsed="false">
      <c r="A282" s="109" t="n">
        <v>18</v>
      </c>
      <c r="B282" s="116" t="s">
        <v>142</v>
      </c>
      <c r="C282" s="110" t="n">
        <f aca="false">COUNTIFS(Full!H:H,'Tong hop HC'!B282,Full!G:G,"10",Full!I:I,"Tin học")</f>
        <v>3</v>
      </c>
      <c r="D282" s="110"/>
      <c r="E282" s="110" t="n">
        <f aca="false">COUNTIFS(Full!H:H,'Tong hop HC'!B282,Full!M:M,'Tong hop HC'!$E$5,Full!I:I,"Tin học",Full!G:G,"10")</f>
        <v>2</v>
      </c>
      <c r="F282" s="110" t="n">
        <f aca="false">COUNTIFS(Full!H:H,'Tong hop HC'!B282,Full!M:M,'Tong hop HC'!$F$5,Full!I:I,"Tin học",Full!G:G,"10")</f>
        <v>1</v>
      </c>
      <c r="G282" s="110" t="n">
        <f aca="false">COUNTIFS(Full!H:H,'Tong hop HC'!B282,Full!M:M,'Tong hop HC'!$G$5,Full!I:I,"Tin học",Full!G:G,"10")</f>
        <v>0</v>
      </c>
      <c r="H282" s="111" t="n">
        <f aca="false">SUM(E282:G282)</f>
        <v>3</v>
      </c>
    </row>
    <row r="283" customFormat="false" ht="15.75" hidden="false" customHeight="false" outlineLevel="0" collapsed="false">
      <c r="A283" s="109" t="n">
        <v>19</v>
      </c>
      <c r="B283" s="115" t="s">
        <v>539</v>
      </c>
      <c r="C283" s="110" t="n">
        <f aca="false">COUNTIFS(Full!H:H,'Tong hop HC'!B283,Full!G:G,"10",Full!I:I,"Tin học")</f>
        <v>0</v>
      </c>
      <c r="D283" s="110"/>
      <c r="E283" s="110" t="n">
        <f aca="false">COUNTIFS(Full!H:H,'Tong hop HC'!B283,Full!M:M,'Tong hop HC'!$E$5,Full!I:I,"Tin học",Full!G:G,"10")</f>
        <v>0</v>
      </c>
      <c r="F283" s="110" t="n">
        <f aca="false">COUNTIFS(Full!H:H,'Tong hop HC'!B283,Full!M:M,'Tong hop HC'!$F$5,Full!I:I,"Tin học",Full!G:G,"10")</f>
        <v>0</v>
      </c>
      <c r="G283" s="110" t="n">
        <f aca="false">COUNTIFS(Full!H:H,'Tong hop HC'!B283,Full!M:M,'Tong hop HC'!$G$5,Full!I:I,"Tin học",Full!G:G,"10")</f>
        <v>0</v>
      </c>
      <c r="H283" s="111" t="n">
        <f aca="false">SUM(E283:G283)</f>
        <v>0</v>
      </c>
    </row>
    <row r="284" customFormat="false" ht="15.75" hidden="false" customHeight="false" outlineLevel="0" collapsed="false">
      <c r="A284" s="109" t="n">
        <v>20</v>
      </c>
      <c r="B284" s="115" t="s">
        <v>66</v>
      </c>
      <c r="C284" s="110" t="n">
        <f aca="false">COUNTIFS(Full!H:H,'Tong hop HC'!B284,Full!G:G,"10",Full!I:I,"Tin học")</f>
        <v>2</v>
      </c>
      <c r="D284" s="110"/>
      <c r="E284" s="110" t="n">
        <f aca="false">COUNTIFS(Full!H:H,'Tong hop HC'!B284,Full!M:M,'Tong hop HC'!$E$5,Full!I:I,"Tin học",Full!G:G,"10")</f>
        <v>0</v>
      </c>
      <c r="F284" s="110" t="n">
        <f aca="false">COUNTIFS(Full!H:H,'Tong hop HC'!B284,Full!M:M,'Tong hop HC'!$F$5,Full!I:I,"Tin học",Full!G:G,"10")</f>
        <v>0</v>
      </c>
      <c r="G284" s="110" t="n">
        <f aca="false">COUNTIFS(Full!H:H,'Tong hop HC'!B284,Full!M:M,'Tong hop HC'!$G$5,Full!I:I,"Tin học",Full!G:G,"10")</f>
        <v>2</v>
      </c>
      <c r="H284" s="111" t="n">
        <f aca="false">SUM(E284:G284)</f>
        <v>2</v>
      </c>
    </row>
    <row r="285" customFormat="false" ht="15.75" hidden="false" customHeight="false" outlineLevel="0" collapsed="false">
      <c r="A285" s="109" t="n">
        <v>21</v>
      </c>
      <c r="B285" s="112" t="s">
        <v>384</v>
      </c>
      <c r="C285" s="110" t="n">
        <f aca="false">COUNTIFS(Full!H:H,'Tong hop HC'!B285,Full!G:G,"10",Full!I:I,"Tin học")</f>
        <v>0</v>
      </c>
      <c r="D285" s="110"/>
      <c r="E285" s="110" t="n">
        <f aca="false">COUNTIFS(Full!H:H,'Tong hop HC'!B285,Full!M:M,'Tong hop HC'!$E$5,Full!I:I,"Tin học",Full!G:G,"10")</f>
        <v>0</v>
      </c>
      <c r="F285" s="110" t="n">
        <f aca="false">COUNTIFS(Full!H:H,'Tong hop HC'!B285,Full!M:M,'Tong hop HC'!$F$5,Full!I:I,"Tin học",Full!G:G,"10")</f>
        <v>0</v>
      </c>
      <c r="G285" s="110" t="n">
        <f aca="false">COUNTIFS(Full!H:H,'Tong hop HC'!B285,Full!M:M,'Tong hop HC'!$G$5,Full!I:I,"Tin học",Full!G:G,"10")</f>
        <v>0</v>
      </c>
      <c r="H285" s="111" t="n">
        <f aca="false">SUM(E285:G285)</f>
        <v>0</v>
      </c>
    </row>
    <row r="286" customFormat="false" ht="15.75" hidden="false" customHeight="false" outlineLevel="0" collapsed="false">
      <c r="A286" s="118"/>
      <c r="B286" s="118" t="s">
        <v>3547</v>
      </c>
      <c r="C286" s="111" t="n">
        <f aca="false">SUM(C265:C285)</f>
        <v>34</v>
      </c>
      <c r="D286" s="111" t="n">
        <f aca="false">SUM(D265:D285)</f>
        <v>1</v>
      </c>
      <c r="E286" s="111" t="n">
        <f aca="false">SUM(E265:E285)</f>
        <v>5</v>
      </c>
      <c r="F286" s="111" t="n">
        <f aca="false">SUM(F265:F285)</f>
        <v>11</v>
      </c>
      <c r="G286" s="111" t="n">
        <f aca="false">SUM(G265:G285)</f>
        <v>14</v>
      </c>
      <c r="H286" s="111" t="n">
        <f aca="false">SUM(H265:H285)</f>
        <v>30</v>
      </c>
    </row>
    <row r="288" customFormat="false" ht="15.75" hidden="false" customHeight="false" outlineLevel="0" collapsed="false">
      <c r="D288" s="120" t="s">
        <v>3548</v>
      </c>
      <c r="E288" s="121" t="s">
        <v>43</v>
      </c>
      <c r="F288" s="120" t="s">
        <v>3550</v>
      </c>
      <c r="G288" s="121" t="n">
        <v>11</v>
      </c>
    </row>
    <row r="289" customFormat="false" ht="15.75" hidden="false" customHeight="true" outlineLevel="0" collapsed="false">
      <c r="A289" s="107" t="s">
        <v>3541</v>
      </c>
      <c r="B289" s="107" t="s">
        <v>3542</v>
      </c>
      <c r="C289" s="108" t="s">
        <v>3543</v>
      </c>
      <c r="D289" s="107" t="s">
        <v>3544</v>
      </c>
      <c r="E289" s="107" t="s">
        <v>3545</v>
      </c>
      <c r="F289" s="107"/>
      <c r="G289" s="107"/>
      <c r="H289" s="107" t="s">
        <v>3546</v>
      </c>
    </row>
    <row r="290" customFormat="false" ht="15.75" hidden="false" customHeight="false" outlineLevel="0" collapsed="false">
      <c r="A290" s="107"/>
      <c r="B290" s="107"/>
      <c r="C290" s="108"/>
      <c r="D290" s="107"/>
      <c r="E290" s="107" t="s">
        <v>55</v>
      </c>
      <c r="F290" s="107" t="s">
        <v>31</v>
      </c>
      <c r="G290" s="107" t="s">
        <v>22</v>
      </c>
      <c r="H290" s="107"/>
    </row>
    <row r="291" customFormat="false" ht="15.75" hidden="false" customHeight="false" outlineLevel="0" collapsed="false">
      <c r="A291" s="109" t="n">
        <v>1</v>
      </c>
      <c r="B291" s="109" t="s">
        <v>53</v>
      </c>
      <c r="C291" s="110" t="n">
        <f aca="false">COUNTIFS(Full!H:H,'Tong hop HC'!B265,Full!G:G,"11",Full!I:I,"Tin học")</f>
        <v>3</v>
      </c>
      <c r="D291" s="110"/>
      <c r="E291" s="110" t="n">
        <f aca="false">COUNTIFS(Full!H:H,'Tong hop HC'!B265,Full!M:M,'Tong hop HC'!$E$5,Full!I:I,"Tin học",Full!G:G,"11")</f>
        <v>0</v>
      </c>
      <c r="F291" s="110" t="n">
        <f aca="false">COUNTIFS(Full!H:H,'Tong hop HC'!B265,Full!M:M,'Tong hop HC'!$F$5,Full!I:I,"Tin học",Full!G:G,"11")</f>
        <v>1</v>
      </c>
      <c r="G291" s="110" t="n">
        <f aca="false">COUNTIFS(Full!H:H,'Tong hop HC'!B265,Full!M:M,'Tong hop HC'!$G$5,Full!I:I,"Tin học",Full!G:G,"11")</f>
        <v>2</v>
      </c>
      <c r="H291" s="111" t="n">
        <f aca="false">SUM(E291:G291)</f>
        <v>3</v>
      </c>
    </row>
    <row r="292" customFormat="false" ht="15.75" hidden="false" customHeight="false" outlineLevel="0" collapsed="false">
      <c r="A292" s="109" t="n">
        <v>2</v>
      </c>
      <c r="B292" s="112" t="s">
        <v>133</v>
      </c>
      <c r="C292" s="110" t="n">
        <f aca="false">COUNTIFS(Full!H:H,'Tong hop HC'!B266,Full!G:G,"11",Full!I:I,"Tin học")</f>
        <v>0</v>
      </c>
      <c r="D292" s="110"/>
      <c r="E292" s="110" t="n">
        <f aca="false">COUNTIFS(Full!H:H,'Tong hop HC'!B266,Full!M:M,'Tong hop HC'!$E$5,Full!I:I,"Tin học",Full!G:G,"11")</f>
        <v>0</v>
      </c>
      <c r="F292" s="110" t="n">
        <f aca="false">COUNTIFS(Full!H:H,'Tong hop HC'!B266,Full!M:M,'Tong hop HC'!$F$5,Full!I:I,"Tin học",Full!G:G,"11")</f>
        <v>0</v>
      </c>
      <c r="G292" s="110" t="n">
        <f aca="false">COUNTIFS(Full!H:H,'Tong hop HC'!B266,Full!M:M,'Tong hop HC'!$G$5,Full!I:I,"Tin học",Full!G:G,"11")</f>
        <v>0</v>
      </c>
      <c r="H292" s="111" t="n">
        <f aca="false">SUM(E292:G292)</f>
        <v>0</v>
      </c>
    </row>
    <row r="293" customFormat="false" ht="15.75" hidden="false" customHeight="false" outlineLevel="0" collapsed="false">
      <c r="A293" s="109" t="n">
        <v>3</v>
      </c>
      <c r="B293" s="112" t="s">
        <v>19</v>
      </c>
      <c r="C293" s="110" t="n">
        <f aca="false">COUNTIFS(Full!H:H,'Tong hop HC'!B267,Full!G:G,"11",Full!I:I,"Tin học")</f>
        <v>0</v>
      </c>
      <c r="D293" s="110"/>
      <c r="E293" s="110" t="n">
        <f aca="false">COUNTIFS(Full!H:H,'Tong hop HC'!B267,Full!M:M,'Tong hop HC'!$E$5,Full!I:I,"Tin học",Full!G:G,"11")</f>
        <v>0</v>
      </c>
      <c r="F293" s="110" t="n">
        <f aca="false">COUNTIFS(Full!H:H,'Tong hop HC'!B267,Full!M:M,'Tong hop HC'!$F$5,Full!I:I,"Tin học",Full!G:G,"11")</f>
        <v>0</v>
      </c>
      <c r="G293" s="110" t="n">
        <f aca="false">COUNTIFS(Full!H:H,'Tong hop HC'!B267,Full!M:M,'Tong hop HC'!$G$5,Full!I:I,"Tin học",Full!G:G,"11")</f>
        <v>0</v>
      </c>
      <c r="H293" s="111" t="n">
        <f aca="false">SUM(E293:G293)</f>
        <v>0</v>
      </c>
    </row>
    <row r="294" customFormat="false" ht="15.75" hidden="false" customHeight="false" outlineLevel="0" collapsed="false">
      <c r="A294" s="109" t="n">
        <v>4</v>
      </c>
      <c r="B294" s="113" t="s">
        <v>61</v>
      </c>
      <c r="C294" s="110" t="n">
        <f aca="false">COUNTIFS(Full!H:H,'Tong hop HC'!B268,Full!G:G,"11",Full!I:I,"Tin học")</f>
        <v>0</v>
      </c>
      <c r="D294" s="110"/>
      <c r="E294" s="110" t="n">
        <f aca="false">COUNTIFS(Full!H:H,'Tong hop HC'!B268,Full!M:M,'Tong hop HC'!$E$5,Full!I:I,"Tin học",Full!G:G,"11")</f>
        <v>0</v>
      </c>
      <c r="F294" s="110" t="n">
        <f aca="false">COUNTIFS(Full!H:H,'Tong hop HC'!B268,Full!M:M,'Tong hop HC'!$F$5,Full!I:I,"Tin học",Full!G:G,"11")</f>
        <v>0</v>
      </c>
      <c r="G294" s="110" t="n">
        <f aca="false">COUNTIFS(Full!H:H,'Tong hop HC'!B268,Full!M:M,'Tong hop HC'!$G$5,Full!I:I,"Tin học",Full!G:G,"11")</f>
        <v>0</v>
      </c>
      <c r="H294" s="111" t="n">
        <f aca="false">SUM(E294:G294)</f>
        <v>0</v>
      </c>
    </row>
    <row r="295" customFormat="false" ht="15.75" hidden="false" customHeight="false" outlineLevel="0" collapsed="false">
      <c r="A295" s="109" t="n">
        <v>5</v>
      </c>
      <c r="B295" s="112" t="s">
        <v>128</v>
      </c>
      <c r="C295" s="110" t="n">
        <f aca="false">COUNTIFS(Full!H:H,'Tong hop HC'!B269,Full!G:G,"11",Full!I:I,"Tin học")</f>
        <v>0</v>
      </c>
      <c r="D295" s="110"/>
      <c r="E295" s="110" t="n">
        <f aca="false">COUNTIFS(Full!H:H,'Tong hop HC'!B269,Full!M:M,'Tong hop HC'!$E$5,Full!I:I,"Tin học",Full!G:G,"11")</f>
        <v>0</v>
      </c>
      <c r="F295" s="110" t="n">
        <f aca="false">COUNTIFS(Full!H:H,'Tong hop HC'!B269,Full!M:M,'Tong hop HC'!$F$5,Full!I:I,"Tin học",Full!G:G,"11")</f>
        <v>0</v>
      </c>
      <c r="G295" s="110" t="n">
        <f aca="false">COUNTIFS(Full!H:H,'Tong hop HC'!B269,Full!M:M,'Tong hop HC'!$G$5,Full!I:I,"Tin học",Full!G:G,"11")</f>
        <v>0</v>
      </c>
      <c r="H295" s="111" t="n">
        <f aca="false">SUM(E295:G295)</f>
        <v>0</v>
      </c>
    </row>
    <row r="296" customFormat="false" ht="15.75" hidden="false" customHeight="false" outlineLevel="0" collapsed="false">
      <c r="A296" s="109" t="n">
        <v>6</v>
      </c>
      <c r="B296" s="113" t="s">
        <v>27</v>
      </c>
      <c r="C296" s="110" t="n">
        <f aca="false">COUNTIFS(Full!H:H,'Tong hop HC'!B270,Full!G:G,"11",Full!I:I,"Tin học")</f>
        <v>3</v>
      </c>
      <c r="D296" s="110"/>
      <c r="E296" s="110" t="n">
        <f aca="false">COUNTIFS(Full!H:H,'Tong hop HC'!B270,Full!M:M,'Tong hop HC'!$E$5,Full!I:I,"Tin học",Full!G:G,"11")</f>
        <v>0</v>
      </c>
      <c r="F296" s="110" t="n">
        <f aca="false">COUNTIFS(Full!H:H,'Tong hop HC'!B270,Full!M:M,'Tong hop HC'!$F$5,Full!I:I,"Tin học",Full!G:G,"11")</f>
        <v>3</v>
      </c>
      <c r="G296" s="110" t="n">
        <f aca="false">COUNTIFS(Full!H:H,'Tong hop HC'!B270,Full!M:M,'Tong hop HC'!$G$5,Full!I:I,"Tin học",Full!G:G,"11")</f>
        <v>0</v>
      </c>
      <c r="H296" s="111" t="n">
        <f aca="false">SUM(E296:G296)</f>
        <v>3</v>
      </c>
    </row>
    <row r="297" customFormat="false" ht="15.75" hidden="false" customHeight="false" outlineLevel="0" collapsed="false">
      <c r="A297" s="109" t="n">
        <v>7</v>
      </c>
      <c r="B297" s="112" t="s">
        <v>106</v>
      </c>
      <c r="C297" s="110" t="n">
        <f aca="false">COUNTIFS(Full!H:H,'Tong hop HC'!B271,Full!G:G,"11",Full!I:I,"Tin học")</f>
        <v>3</v>
      </c>
      <c r="D297" s="110"/>
      <c r="E297" s="110" t="n">
        <f aca="false">COUNTIFS(Full!H:H,'Tong hop HC'!B271,Full!M:M,'Tong hop HC'!$E$5,Full!I:I,"Tin học",Full!G:G,"11")</f>
        <v>0</v>
      </c>
      <c r="F297" s="110" t="n">
        <f aca="false">COUNTIFS(Full!H:H,'Tong hop HC'!B271,Full!M:M,'Tong hop HC'!$F$5,Full!I:I,"Tin học",Full!G:G,"11")</f>
        <v>2</v>
      </c>
      <c r="G297" s="110" t="n">
        <f aca="false">COUNTIFS(Full!H:H,'Tong hop HC'!B271,Full!M:M,'Tong hop HC'!$G$5,Full!I:I,"Tin học",Full!G:G,"11")</f>
        <v>0</v>
      </c>
      <c r="H297" s="111" t="n">
        <f aca="false">SUM(E297:G297)</f>
        <v>2</v>
      </c>
    </row>
    <row r="298" customFormat="false" ht="15.75" hidden="false" customHeight="false" outlineLevel="0" collapsed="false">
      <c r="A298" s="109" t="n">
        <v>8</v>
      </c>
      <c r="B298" s="112" t="s">
        <v>147</v>
      </c>
      <c r="C298" s="110" t="n">
        <f aca="false">COUNTIFS(Full!H:H,'Tong hop HC'!B272,Full!G:G,"11",Full!I:I,"Tin học")</f>
        <v>3</v>
      </c>
      <c r="D298" s="110"/>
      <c r="E298" s="110" t="n">
        <f aca="false">COUNTIFS(Full!H:H,'Tong hop HC'!B272,Full!M:M,'Tong hop HC'!$E$5,Full!I:I,"Tin học",Full!G:G,"11")</f>
        <v>1</v>
      </c>
      <c r="F298" s="110" t="n">
        <f aca="false">COUNTIFS(Full!H:H,'Tong hop HC'!B272,Full!M:M,'Tong hop HC'!$F$5,Full!I:I,"Tin học",Full!G:G,"11")</f>
        <v>1</v>
      </c>
      <c r="G298" s="110" t="n">
        <f aca="false">COUNTIFS(Full!H:H,'Tong hop HC'!B272,Full!M:M,'Tong hop HC'!$G$5,Full!I:I,"Tin học",Full!G:G,"11")</f>
        <v>1</v>
      </c>
      <c r="H298" s="111" t="n">
        <f aca="false">SUM(E298:G298)</f>
        <v>3</v>
      </c>
    </row>
    <row r="299" customFormat="false" ht="15.75" hidden="false" customHeight="false" outlineLevel="0" collapsed="false">
      <c r="A299" s="109" t="n">
        <v>9</v>
      </c>
      <c r="B299" s="112" t="s">
        <v>75</v>
      </c>
      <c r="C299" s="110" t="n">
        <f aca="false">COUNTIFS(Full!H:H,'Tong hop HC'!B273,Full!G:G,"11",Full!I:I,"Tin học")</f>
        <v>2</v>
      </c>
      <c r="D299" s="110"/>
      <c r="E299" s="110" t="n">
        <f aca="false">COUNTIFS(Full!H:H,'Tong hop HC'!B273,Full!M:M,'Tong hop HC'!$E$5,Full!I:I,"Tin học",Full!G:G,"11")</f>
        <v>1</v>
      </c>
      <c r="F299" s="110" t="n">
        <f aca="false">COUNTIFS(Full!H:H,'Tong hop HC'!B273,Full!M:M,'Tong hop HC'!$F$5,Full!I:I,"Tin học",Full!G:G,"11")</f>
        <v>0</v>
      </c>
      <c r="G299" s="110" t="n">
        <f aca="false">COUNTIFS(Full!H:H,'Tong hop HC'!B273,Full!M:M,'Tong hop HC'!$G$5,Full!I:I,"Tin học",Full!G:G,"11")</f>
        <v>1</v>
      </c>
      <c r="H299" s="111" t="n">
        <f aca="false">SUM(E299:G299)</f>
        <v>2</v>
      </c>
    </row>
    <row r="300" customFormat="false" ht="15.75" hidden="false" customHeight="false" outlineLevel="0" collapsed="false">
      <c r="A300" s="109" t="n">
        <v>10</v>
      </c>
      <c r="B300" s="114" t="s">
        <v>190</v>
      </c>
      <c r="C300" s="110" t="n">
        <f aca="false">COUNTIFS(Full!H:H,'Tong hop HC'!B274,Full!G:G,"11",Full!I:I,"Tin học")</f>
        <v>3</v>
      </c>
      <c r="D300" s="110" t="n">
        <v>2</v>
      </c>
      <c r="E300" s="110" t="n">
        <f aca="false">COUNTIFS(Full!H:H,'Tong hop HC'!B274,Full!M:M,'Tong hop HC'!$E$5,Full!I:I,"Tin học",Full!G:G,"11")</f>
        <v>0</v>
      </c>
      <c r="F300" s="110" t="n">
        <f aca="false">COUNTIFS(Full!H:H,'Tong hop HC'!B274,Full!M:M,'Tong hop HC'!$F$5,Full!I:I,"Tin học",Full!G:G,"11")</f>
        <v>0</v>
      </c>
      <c r="G300" s="110" t="n">
        <f aca="false">COUNTIFS(Full!H:H,'Tong hop HC'!B274,Full!M:M,'Tong hop HC'!$G$5,Full!I:I,"Tin học",Full!G:G,"11")</f>
        <v>1</v>
      </c>
      <c r="H300" s="111" t="n">
        <f aca="false">SUM(E300:G300)</f>
        <v>1</v>
      </c>
    </row>
    <row r="301" customFormat="false" ht="15.75" hidden="false" customHeight="false" outlineLevel="0" collapsed="false">
      <c r="A301" s="109" t="n">
        <v>11</v>
      </c>
      <c r="B301" s="115" t="s">
        <v>86</v>
      </c>
      <c r="C301" s="110" t="n">
        <f aca="false">COUNTIFS(Full!H:H,'Tong hop HC'!B275,Full!G:G,"11",Full!I:I,"Tin học")</f>
        <v>0</v>
      </c>
      <c r="D301" s="110"/>
      <c r="E301" s="110" t="n">
        <f aca="false">COUNTIFS(Full!H:H,'Tong hop HC'!B275,Full!M:M,'Tong hop HC'!$E$5,Full!I:I,"Tin học",Full!G:G,"11")</f>
        <v>0</v>
      </c>
      <c r="F301" s="110" t="n">
        <f aca="false">COUNTIFS(Full!H:H,'Tong hop HC'!B275,Full!M:M,'Tong hop HC'!$F$5,Full!I:I,"Tin học",Full!G:G,"11")</f>
        <v>0</v>
      </c>
      <c r="G301" s="110" t="n">
        <f aca="false">COUNTIFS(Full!H:H,'Tong hop HC'!B275,Full!M:M,'Tong hop HC'!$G$5,Full!I:I,"Tin học",Full!G:G,"11")</f>
        <v>0</v>
      </c>
      <c r="H301" s="111" t="n">
        <f aca="false">SUM(E301:G301)</f>
        <v>0</v>
      </c>
    </row>
    <row r="302" customFormat="false" ht="15.75" hidden="false" customHeight="false" outlineLevel="0" collapsed="false">
      <c r="A302" s="109" t="n">
        <v>12</v>
      </c>
      <c r="B302" s="112" t="s">
        <v>96</v>
      </c>
      <c r="C302" s="110" t="n">
        <f aca="false">COUNTIFS(Full!H:H,'Tong hop HC'!B276,Full!G:G,"11",Full!I:I,"Tin học")</f>
        <v>0</v>
      </c>
      <c r="D302" s="110"/>
      <c r="E302" s="110" t="n">
        <f aca="false">COUNTIFS(Full!H:H,'Tong hop HC'!B276,Full!M:M,'Tong hop HC'!$E$5,Full!I:I,"Tin học",Full!G:G,"11")</f>
        <v>0</v>
      </c>
      <c r="F302" s="110" t="n">
        <f aca="false">COUNTIFS(Full!H:H,'Tong hop HC'!B276,Full!M:M,'Tong hop HC'!$F$5,Full!I:I,"Tin học",Full!G:G,"11")</f>
        <v>0</v>
      </c>
      <c r="G302" s="110" t="n">
        <f aca="false">COUNTIFS(Full!H:H,'Tong hop HC'!B276,Full!M:M,'Tong hop HC'!$G$5,Full!I:I,"Tin học",Full!G:G,"11")</f>
        <v>0</v>
      </c>
      <c r="H302" s="111" t="n">
        <f aca="false">SUM(E302:G302)</f>
        <v>0</v>
      </c>
    </row>
    <row r="303" customFormat="false" ht="15.75" hidden="false" customHeight="false" outlineLevel="0" collapsed="false">
      <c r="A303" s="109" t="n">
        <v>13</v>
      </c>
      <c r="B303" s="112" t="s">
        <v>81</v>
      </c>
      <c r="C303" s="110" t="n">
        <f aca="false">COUNTIFS(Full!H:H,'Tong hop HC'!B277,Full!G:G,"11",Full!I:I,"Tin học")</f>
        <v>0</v>
      </c>
      <c r="D303" s="110"/>
      <c r="E303" s="110" t="n">
        <f aca="false">COUNTIFS(Full!H:H,'Tong hop HC'!B277,Full!M:M,'Tong hop HC'!$E$5,Full!I:I,"Tin học",Full!G:G,"11")</f>
        <v>0</v>
      </c>
      <c r="F303" s="110" t="n">
        <f aca="false">COUNTIFS(Full!H:H,'Tong hop HC'!B277,Full!M:M,'Tong hop HC'!$F$5,Full!I:I,"Tin học",Full!G:G,"11")</f>
        <v>0</v>
      </c>
      <c r="G303" s="110" t="n">
        <f aca="false">COUNTIFS(Full!H:H,'Tong hop HC'!B277,Full!M:M,'Tong hop HC'!$G$5,Full!I:I,"Tin học",Full!G:G,"11")</f>
        <v>0</v>
      </c>
      <c r="H303" s="111" t="n">
        <f aca="false">SUM(E303:G303)</f>
        <v>0</v>
      </c>
    </row>
    <row r="304" customFormat="false" ht="15.75" hidden="false" customHeight="false" outlineLevel="0" collapsed="false">
      <c r="A304" s="109" t="n">
        <v>14</v>
      </c>
      <c r="B304" s="112" t="s">
        <v>252</v>
      </c>
      <c r="C304" s="110" t="n">
        <f aca="false">COUNTIFS(Full!H:H,'Tong hop HC'!B278,Full!G:G,"11",Full!I:I,"Tin học")</f>
        <v>3</v>
      </c>
      <c r="D304" s="110"/>
      <c r="E304" s="110" t="n">
        <f aca="false">COUNTIFS(Full!H:H,'Tong hop HC'!B278,Full!M:M,'Tong hop HC'!$E$5,Full!I:I,"Tin học",Full!G:G,"11")</f>
        <v>0</v>
      </c>
      <c r="F304" s="110" t="n">
        <f aca="false">COUNTIFS(Full!H:H,'Tong hop HC'!B278,Full!M:M,'Tong hop HC'!$F$5,Full!I:I,"Tin học",Full!G:G,"11")</f>
        <v>0</v>
      </c>
      <c r="G304" s="110" t="n">
        <f aca="false">COUNTIFS(Full!H:H,'Tong hop HC'!B278,Full!M:M,'Tong hop HC'!$G$5,Full!I:I,"Tin học",Full!G:G,"11")</f>
        <v>3</v>
      </c>
      <c r="H304" s="111" t="n">
        <f aca="false">SUM(E304:G304)</f>
        <v>3</v>
      </c>
    </row>
    <row r="305" customFormat="false" ht="15.75" hidden="false" customHeight="false" outlineLevel="0" collapsed="false">
      <c r="A305" s="109" t="n">
        <v>15</v>
      </c>
      <c r="B305" s="116" t="s">
        <v>36</v>
      </c>
      <c r="C305" s="110" t="n">
        <f aca="false">COUNTIFS(Full!H:H,'Tong hop HC'!B279,Full!G:G,"11",Full!I:I,"Tin học")</f>
        <v>0</v>
      </c>
      <c r="D305" s="110"/>
      <c r="E305" s="110" t="n">
        <f aca="false">COUNTIFS(Full!H:H,'Tong hop HC'!B279,Full!M:M,'Tong hop HC'!$E$5,Full!I:I,"Tin học",Full!G:G,"11")</f>
        <v>0</v>
      </c>
      <c r="F305" s="110" t="n">
        <f aca="false">COUNTIFS(Full!H:H,'Tong hop HC'!B279,Full!M:M,'Tong hop HC'!$F$5,Full!I:I,"Tin học",Full!G:G,"11")</f>
        <v>0</v>
      </c>
      <c r="G305" s="110" t="n">
        <f aca="false">COUNTIFS(Full!H:H,'Tong hop HC'!B279,Full!M:M,'Tong hop HC'!$G$5,Full!I:I,"Tin học",Full!G:G,"11")</f>
        <v>0</v>
      </c>
      <c r="H305" s="111" t="n">
        <f aca="false">SUM(E305:G305)</f>
        <v>0</v>
      </c>
    </row>
    <row r="306" customFormat="false" ht="15.75" hidden="false" customHeight="false" outlineLevel="0" collapsed="false">
      <c r="A306" s="109" t="n">
        <v>16</v>
      </c>
      <c r="B306" s="115" t="s">
        <v>196</v>
      </c>
      <c r="C306" s="110" t="n">
        <f aca="false">COUNTIFS(Full!H:H,'Tong hop HC'!B280,Full!G:G,"11",Full!I:I,"Tin học")</f>
        <v>3</v>
      </c>
      <c r="D306" s="110"/>
      <c r="E306" s="110" t="n">
        <f aca="false">COUNTIFS(Full!H:H,'Tong hop HC'!B280,Full!M:M,'Tong hop HC'!$E$5,Full!I:I,"Tin học",Full!G:G,"11")</f>
        <v>1</v>
      </c>
      <c r="F306" s="110" t="n">
        <f aca="false">COUNTIFS(Full!H:H,'Tong hop HC'!B280,Full!M:M,'Tong hop HC'!$F$5,Full!I:I,"Tin học",Full!G:G,"11")</f>
        <v>1</v>
      </c>
      <c r="G306" s="110" t="n">
        <f aca="false">COUNTIFS(Full!H:H,'Tong hop HC'!B280,Full!M:M,'Tong hop HC'!$G$5,Full!I:I,"Tin học",Full!G:G,"11")</f>
        <v>0</v>
      </c>
      <c r="H306" s="111" t="n">
        <f aca="false">SUM(E306:G306)</f>
        <v>2</v>
      </c>
    </row>
    <row r="307" customFormat="false" ht="15.75" hidden="false" customHeight="false" outlineLevel="0" collapsed="false">
      <c r="A307" s="109" t="n">
        <v>17</v>
      </c>
      <c r="B307" s="117" t="s">
        <v>42</v>
      </c>
      <c r="C307" s="110" t="n">
        <f aca="false">COUNTIFS(Full!H:H,'Tong hop HC'!B281,Full!G:G,"11",Full!I:I,"Tin học")</f>
        <v>3</v>
      </c>
      <c r="D307" s="110"/>
      <c r="E307" s="110" t="n">
        <f aca="false">COUNTIFS(Full!H:H,'Tong hop HC'!B281,Full!M:M,'Tong hop HC'!$E$5,Full!I:I,"Tin học",Full!G:G,"11")</f>
        <v>0</v>
      </c>
      <c r="F307" s="110" t="n">
        <f aca="false">COUNTIFS(Full!H:H,'Tong hop HC'!B281,Full!M:M,'Tong hop HC'!$F$5,Full!I:I,"Tin học",Full!G:G,"11")</f>
        <v>2</v>
      </c>
      <c r="G307" s="110" t="n">
        <f aca="false">COUNTIFS(Full!H:H,'Tong hop HC'!B281,Full!M:M,'Tong hop HC'!$G$5,Full!I:I,"Tin học",Full!G:G,"11")</f>
        <v>1</v>
      </c>
      <c r="H307" s="111" t="n">
        <f aca="false">SUM(E307:G307)</f>
        <v>3</v>
      </c>
    </row>
    <row r="308" customFormat="false" ht="15.75" hidden="false" customHeight="false" outlineLevel="0" collapsed="false">
      <c r="A308" s="109" t="n">
        <v>18</v>
      </c>
      <c r="B308" s="116" t="s">
        <v>142</v>
      </c>
      <c r="C308" s="110" t="n">
        <f aca="false">COUNTIFS(Full!H:H,'Tong hop HC'!B282,Full!G:G,"11",Full!I:I,"Tin học")</f>
        <v>3</v>
      </c>
      <c r="D308" s="110"/>
      <c r="E308" s="110" t="n">
        <f aca="false">COUNTIFS(Full!H:H,'Tong hop HC'!B282,Full!M:M,'Tong hop HC'!$E$5,Full!I:I,"Tin học",Full!G:G,"11")</f>
        <v>1</v>
      </c>
      <c r="F308" s="110" t="n">
        <f aca="false">COUNTIFS(Full!H:H,'Tong hop HC'!B282,Full!M:M,'Tong hop HC'!$F$5,Full!I:I,"Tin học",Full!G:G,"11")</f>
        <v>0</v>
      </c>
      <c r="G308" s="110" t="n">
        <f aca="false">COUNTIFS(Full!H:H,'Tong hop HC'!B282,Full!M:M,'Tong hop HC'!$G$5,Full!I:I,"Tin học",Full!G:G,"11")</f>
        <v>2</v>
      </c>
      <c r="H308" s="111" t="n">
        <f aca="false">SUM(E308:G308)</f>
        <v>3</v>
      </c>
    </row>
    <row r="309" customFormat="false" ht="15.75" hidden="false" customHeight="false" outlineLevel="0" collapsed="false">
      <c r="A309" s="109" t="n">
        <v>19</v>
      </c>
      <c r="B309" s="115" t="s">
        <v>539</v>
      </c>
      <c r="C309" s="110" t="n">
        <f aca="false">COUNTIFS(Full!H:H,'Tong hop HC'!B283,Full!G:G,"11",Full!I:I,"Tin học")</f>
        <v>0</v>
      </c>
      <c r="D309" s="110"/>
      <c r="E309" s="110" t="n">
        <f aca="false">COUNTIFS(Full!H:H,'Tong hop HC'!B283,Full!M:M,'Tong hop HC'!$E$5,Full!I:I,"Tin học",Full!G:G,"11")</f>
        <v>0</v>
      </c>
      <c r="F309" s="110" t="n">
        <f aca="false">COUNTIFS(Full!H:H,'Tong hop HC'!B283,Full!M:M,'Tong hop HC'!$F$5,Full!I:I,"Tin học",Full!G:G,"11")</f>
        <v>0</v>
      </c>
      <c r="G309" s="110" t="n">
        <f aca="false">COUNTIFS(Full!H:H,'Tong hop HC'!B283,Full!M:M,'Tong hop HC'!$G$5,Full!I:I,"Tin học",Full!G:G,"11")</f>
        <v>0</v>
      </c>
      <c r="H309" s="111" t="n">
        <f aca="false">SUM(E309:G309)</f>
        <v>0</v>
      </c>
    </row>
    <row r="310" customFormat="false" ht="15.75" hidden="false" customHeight="false" outlineLevel="0" collapsed="false">
      <c r="A310" s="109" t="n">
        <v>20</v>
      </c>
      <c r="B310" s="115" t="s">
        <v>66</v>
      </c>
      <c r="C310" s="110" t="n">
        <f aca="false">COUNTIFS(Full!H:H,'Tong hop HC'!B284,Full!G:G,"11",Full!I:I,"Tin học")</f>
        <v>1</v>
      </c>
      <c r="D310" s="110"/>
      <c r="E310" s="110" t="n">
        <f aca="false">COUNTIFS(Full!H:H,'Tong hop HC'!B284,Full!M:M,'Tong hop HC'!$E$5,Full!I:I,"Tin học",Full!G:G,"11")</f>
        <v>0</v>
      </c>
      <c r="F310" s="110" t="n">
        <f aca="false">COUNTIFS(Full!H:H,'Tong hop HC'!B284,Full!M:M,'Tong hop HC'!$F$5,Full!I:I,"Tin học",Full!G:G,"11")</f>
        <v>0</v>
      </c>
      <c r="G310" s="110" t="n">
        <f aca="false">COUNTIFS(Full!H:H,'Tong hop HC'!B284,Full!M:M,'Tong hop HC'!$G$5,Full!I:I,"Tin học",Full!G:G,"11")</f>
        <v>0</v>
      </c>
      <c r="H310" s="111" t="n">
        <f aca="false">SUM(E310:G310)</f>
        <v>0</v>
      </c>
    </row>
    <row r="311" customFormat="false" ht="15.75" hidden="false" customHeight="false" outlineLevel="0" collapsed="false">
      <c r="A311" s="109" t="n">
        <v>21</v>
      </c>
      <c r="B311" s="112" t="s">
        <v>384</v>
      </c>
      <c r="C311" s="110" t="n">
        <f aca="false">COUNTIFS(Full!H:H,'Tong hop HC'!B285,Full!G:G,"11",Full!I:I,"Tin học")</f>
        <v>0</v>
      </c>
      <c r="D311" s="110"/>
      <c r="E311" s="110" t="n">
        <f aca="false">COUNTIFS(Full!H:H,'Tong hop HC'!B285,Full!M:M,'Tong hop HC'!$E$5,Full!I:I,"Tin học",Full!G:G,"11")</f>
        <v>0</v>
      </c>
      <c r="F311" s="110" t="n">
        <f aca="false">COUNTIFS(Full!H:H,'Tong hop HC'!B285,Full!M:M,'Tong hop HC'!$F$5,Full!I:I,"Tin học",Full!G:G,"11")</f>
        <v>0</v>
      </c>
      <c r="G311" s="110" t="n">
        <f aca="false">COUNTIFS(Full!H:H,'Tong hop HC'!B285,Full!M:M,'Tong hop HC'!$G$5,Full!I:I,"Tin học",Full!G:G,"11")</f>
        <v>0</v>
      </c>
      <c r="H311" s="111" t="n">
        <f aca="false">SUM(E311:G311)</f>
        <v>0</v>
      </c>
    </row>
    <row r="312" customFormat="false" ht="15.75" hidden="false" customHeight="false" outlineLevel="0" collapsed="false">
      <c r="A312" s="118"/>
      <c r="B312" s="118" t="s">
        <v>3547</v>
      </c>
      <c r="C312" s="111" t="n">
        <f aca="false">SUM(C291:C311)</f>
        <v>30</v>
      </c>
      <c r="D312" s="111" t="n">
        <f aca="false">SUM(D291:D311)</f>
        <v>2</v>
      </c>
      <c r="E312" s="111" t="n">
        <f aca="false">SUM(E291:E311)</f>
        <v>4</v>
      </c>
      <c r="F312" s="111" t="n">
        <f aca="false">SUM(F291:F311)</f>
        <v>10</v>
      </c>
      <c r="G312" s="111" t="n">
        <f aca="false">SUM(G291:G311)</f>
        <v>11</v>
      </c>
      <c r="H312" s="111" t="n">
        <f aca="false">SUM(H291:H311)</f>
        <v>25</v>
      </c>
    </row>
    <row r="314" customFormat="false" ht="15.75" hidden="false" customHeight="false" outlineLevel="0" collapsed="false">
      <c r="A314" s="105" t="s">
        <v>3538</v>
      </c>
      <c r="B314" s="105"/>
      <c r="C314" s="106" t="s">
        <v>3539</v>
      </c>
      <c r="D314" s="106"/>
      <c r="E314" s="106"/>
      <c r="F314" s="106"/>
      <c r="G314" s="106"/>
      <c r="H314" s="106"/>
    </row>
    <row r="315" customFormat="false" ht="15.75" hidden="false" customHeight="false" outlineLevel="0" collapsed="false">
      <c r="A315" s="105" t="s">
        <v>3540</v>
      </c>
      <c r="B315" s="105"/>
      <c r="C315" s="106"/>
      <c r="D315" s="106"/>
      <c r="E315" s="106"/>
      <c r="F315" s="106"/>
      <c r="G315" s="106"/>
      <c r="H315" s="106"/>
    </row>
    <row r="316" customFormat="false" ht="15.75" hidden="false" customHeight="false" outlineLevel="0" collapsed="false">
      <c r="D316" s="120" t="s">
        <v>3548</v>
      </c>
      <c r="E316" s="121" t="s">
        <v>28</v>
      </c>
      <c r="F316" s="120" t="s">
        <v>3550</v>
      </c>
      <c r="G316" s="121" t="n">
        <v>10</v>
      </c>
    </row>
    <row r="317" customFormat="false" ht="15.75" hidden="false" customHeight="true" outlineLevel="0" collapsed="false">
      <c r="A317" s="107" t="s">
        <v>3541</v>
      </c>
      <c r="B317" s="107" t="s">
        <v>3542</v>
      </c>
      <c r="C317" s="108" t="s">
        <v>3543</v>
      </c>
      <c r="D317" s="107" t="s">
        <v>3544</v>
      </c>
      <c r="E317" s="107" t="s">
        <v>3545</v>
      </c>
      <c r="F317" s="107"/>
      <c r="G317" s="107"/>
      <c r="H317" s="107" t="s">
        <v>3546</v>
      </c>
    </row>
    <row r="318" customFormat="false" ht="15.75" hidden="false" customHeight="false" outlineLevel="0" collapsed="false">
      <c r="A318" s="107"/>
      <c r="B318" s="107"/>
      <c r="C318" s="108"/>
      <c r="D318" s="107"/>
      <c r="E318" s="107" t="s">
        <v>55</v>
      </c>
      <c r="F318" s="107" t="s">
        <v>31</v>
      </c>
      <c r="G318" s="107" t="s">
        <v>22</v>
      </c>
      <c r="H318" s="107"/>
    </row>
    <row r="319" customFormat="false" ht="15.75" hidden="false" customHeight="false" outlineLevel="0" collapsed="false">
      <c r="A319" s="109" t="n">
        <v>1</v>
      </c>
      <c r="B319" s="109" t="s">
        <v>53</v>
      </c>
      <c r="C319" s="110" t="n">
        <f aca="false">COUNTIFS(Full!H:H,'Tong hop HC'!B319,Full!G:G,"10",Full!I:I,"Ngữ văn")</f>
        <v>3</v>
      </c>
      <c r="D319" s="110"/>
      <c r="E319" s="110" t="n">
        <f aca="false">COUNTIFS(Full!H:H,'Tong hop HC'!B319,Full!M:M,'Tong hop HC'!$E$5,Full!I:I,"Ngữ văn",Full!G:G,"10")</f>
        <v>1</v>
      </c>
      <c r="F319" s="110" t="n">
        <f aca="false">COUNTIFS(Full!H:H,'Tong hop HC'!B319,Full!M:M,'Tong hop HC'!$F$5,Full!I:I,"Ngữ văn",Full!G:G,"10")</f>
        <v>2</v>
      </c>
      <c r="G319" s="110" t="n">
        <f aca="false">COUNTIFS(Full!H:H,'Tong hop HC'!B319,Full!M:M,'Tong hop HC'!$G$5,Full!I:I,"Ngữ văn",Full!G:G,"10")</f>
        <v>0</v>
      </c>
      <c r="H319" s="111" t="n">
        <f aca="false">SUM(E319:G319)</f>
        <v>3</v>
      </c>
    </row>
    <row r="320" customFormat="false" ht="15.75" hidden="false" customHeight="false" outlineLevel="0" collapsed="false">
      <c r="A320" s="109" t="n">
        <v>2</v>
      </c>
      <c r="B320" s="112" t="s">
        <v>133</v>
      </c>
      <c r="C320" s="110" t="n">
        <f aca="false">COUNTIFS(Full!H:H,'Tong hop HC'!B320,Full!G:G,"10",Full!I:I,"Ngữ văn")</f>
        <v>3</v>
      </c>
      <c r="D320" s="110"/>
      <c r="E320" s="110" t="n">
        <f aca="false">COUNTIFS(Full!H:H,'Tong hop HC'!B320,Full!M:M,'Tong hop HC'!$E$5,Full!I:I,"Ngữ văn",Full!G:G,"10")</f>
        <v>0</v>
      </c>
      <c r="F320" s="110" t="n">
        <f aca="false">COUNTIFS(Full!H:H,'Tong hop HC'!B320,Full!M:M,'Tong hop HC'!$F$5,Full!I:I,"Ngữ văn",Full!G:G,"10")</f>
        <v>1</v>
      </c>
      <c r="G320" s="110" t="n">
        <f aca="false">COUNTIFS(Full!H:H,'Tong hop HC'!B320,Full!M:M,'Tong hop HC'!$G$5,Full!I:I,"Ngữ văn",Full!G:G,"10")</f>
        <v>1</v>
      </c>
      <c r="H320" s="111" t="n">
        <f aca="false">SUM(E320:G320)</f>
        <v>2</v>
      </c>
    </row>
    <row r="321" customFormat="false" ht="15.75" hidden="false" customHeight="false" outlineLevel="0" collapsed="false">
      <c r="A321" s="109" t="n">
        <v>3</v>
      </c>
      <c r="B321" s="112" t="s">
        <v>19</v>
      </c>
      <c r="C321" s="110" t="n">
        <f aca="false">COUNTIFS(Full!H:H,'Tong hop HC'!B321,Full!G:G,"10",Full!I:I,"Ngữ văn")</f>
        <v>3</v>
      </c>
      <c r="D321" s="110"/>
      <c r="E321" s="110" t="n">
        <f aca="false">COUNTIFS(Full!H:H,'Tong hop HC'!B321,Full!M:M,'Tong hop HC'!$E$5,Full!I:I,"Ngữ văn",Full!G:G,"10")</f>
        <v>1</v>
      </c>
      <c r="F321" s="110" t="n">
        <f aca="false">COUNTIFS(Full!H:H,'Tong hop HC'!B321,Full!M:M,'Tong hop HC'!$F$5,Full!I:I,"Ngữ văn",Full!G:G,"10")</f>
        <v>0</v>
      </c>
      <c r="G321" s="110" t="n">
        <f aca="false">COUNTIFS(Full!H:H,'Tong hop HC'!B321,Full!M:M,'Tong hop HC'!$G$5,Full!I:I,"Ngữ văn",Full!G:G,"10")</f>
        <v>2</v>
      </c>
      <c r="H321" s="111" t="n">
        <f aca="false">SUM(E321:G321)</f>
        <v>3</v>
      </c>
    </row>
    <row r="322" customFormat="false" ht="15.75" hidden="false" customHeight="false" outlineLevel="0" collapsed="false">
      <c r="A322" s="109" t="n">
        <v>4</v>
      </c>
      <c r="B322" s="113" t="s">
        <v>61</v>
      </c>
      <c r="C322" s="110" t="n">
        <f aca="false">COUNTIFS(Full!H:H,'Tong hop HC'!B322,Full!G:G,"10",Full!I:I,"Ngữ văn")</f>
        <v>3</v>
      </c>
      <c r="D322" s="110"/>
      <c r="E322" s="110" t="n">
        <f aca="false">COUNTIFS(Full!H:H,'Tong hop HC'!B322,Full!M:M,'Tong hop HC'!$E$5,Full!I:I,"Ngữ văn",Full!G:G,"10")</f>
        <v>0</v>
      </c>
      <c r="F322" s="110" t="n">
        <f aca="false">COUNTIFS(Full!H:H,'Tong hop HC'!B322,Full!M:M,'Tong hop HC'!$F$5,Full!I:I,"Ngữ văn",Full!G:G,"10")</f>
        <v>1</v>
      </c>
      <c r="G322" s="110" t="n">
        <f aca="false">COUNTIFS(Full!H:H,'Tong hop HC'!B322,Full!M:M,'Tong hop HC'!$G$5,Full!I:I,"Ngữ văn",Full!G:G,"10")</f>
        <v>1</v>
      </c>
      <c r="H322" s="111" t="n">
        <f aca="false">SUM(E322:G322)</f>
        <v>2</v>
      </c>
    </row>
    <row r="323" customFormat="false" ht="15.75" hidden="false" customHeight="false" outlineLevel="0" collapsed="false">
      <c r="A323" s="109" t="n">
        <v>5</v>
      </c>
      <c r="B323" s="112" t="s">
        <v>128</v>
      </c>
      <c r="C323" s="110" t="n">
        <f aca="false">COUNTIFS(Full!H:H,'Tong hop HC'!B323,Full!G:G,"10",Full!I:I,"Ngữ văn")</f>
        <v>3</v>
      </c>
      <c r="D323" s="110"/>
      <c r="E323" s="110" t="n">
        <f aca="false">COUNTIFS(Full!H:H,'Tong hop HC'!B323,Full!M:M,'Tong hop HC'!$E$5,Full!I:I,"Ngữ văn",Full!G:G,"10")</f>
        <v>0</v>
      </c>
      <c r="F323" s="110" t="n">
        <f aca="false">COUNTIFS(Full!H:H,'Tong hop HC'!B323,Full!M:M,'Tong hop HC'!$F$5,Full!I:I,"Ngữ văn",Full!G:G,"10")</f>
        <v>1</v>
      </c>
      <c r="G323" s="110" t="n">
        <f aca="false">COUNTIFS(Full!H:H,'Tong hop HC'!B323,Full!M:M,'Tong hop HC'!$G$5,Full!I:I,"Ngữ văn",Full!G:G,"10")</f>
        <v>1</v>
      </c>
      <c r="H323" s="111" t="n">
        <f aca="false">SUM(E323:G323)</f>
        <v>2</v>
      </c>
    </row>
    <row r="324" customFormat="false" ht="15.75" hidden="false" customHeight="false" outlineLevel="0" collapsed="false">
      <c r="A324" s="109" t="n">
        <v>6</v>
      </c>
      <c r="B324" s="113" t="s">
        <v>27</v>
      </c>
      <c r="C324" s="110" t="n">
        <f aca="false">COUNTIFS(Full!H:H,'Tong hop HC'!B324,Full!G:G,"10",Full!I:I,"Ngữ văn")</f>
        <v>3</v>
      </c>
      <c r="D324" s="110"/>
      <c r="E324" s="110" t="n">
        <f aca="false">COUNTIFS(Full!H:H,'Tong hop HC'!B324,Full!M:M,'Tong hop HC'!$E$5,Full!I:I,"Ngữ văn",Full!G:G,"10")</f>
        <v>0</v>
      </c>
      <c r="F324" s="110" t="n">
        <f aca="false">COUNTIFS(Full!H:H,'Tong hop HC'!B324,Full!M:M,'Tong hop HC'!$F$5,Full!I:I,"Ngữ văn",Full!G:G,"10")</f>
        <v>1</v>
      </c>
      <c r="G324" s="110" t="n">
        <f aca="false">COUNTIFS(Full!H:H,'Tong hop HC'!B324,Full!M:M,'Tong hop HC'!$G$5,Full!I:I,"Ngữ văn",Full!G:G,"10")</f>
        <v>2</v>
      </c>
      <c r="H324" s="111" t="n">
        <f aca="false">SUM(E324:G324)</f>
        <v>3</v>
      </c>
    </row>
    <row r="325" customFormat="false" ht="15.75" hidden="false" customHeight="false" outlineLevel="0" collapsed="false">
      <c r="A325" s="109" t="n">
        <v>7</v>
      </c>
      <c r="B325" s="112" t="s">
        <v>106</v>
      </c>
      <c r="C325" s="110" t="n">
        <f aca="false">COUNTIFS(Full!H:H,'Tong hop HC'!B325,Full!G:G,"10",Full!I:I,"Ngữ văn")</f>
        <v>3</v>
      </c>
      <c r="D325" s="110"/>
      <c r="E325" s="110" t="n">
        <f aca="false">COUNTIFS(Full!H:H,'Tong hop HC'!B325,Full!M:M,'Tong hop HC'!$E$5,Full!I:I,"Ngữ văn",Full!G:G,"10")</f>
        <v>2</v>
      </c>
      <c r="F325" s="110" t="n">
        <f aca="false">COUNTIFS(Full!H:H,'Tong hop HC'!B325,Full!M:M,'Tong hop HC'!$F$5,Full!I:I,"Ngữ văn",Full!G:G,"10")</f>
        <v>1</v>
      </c>
      <c r="G325" s="110" t="n">
        <f aca="false">COUNTIFS(Full!H:H,'Tong hop HC'!B325,Full!M:M,'Tong hop HC'!$G$5,Full!I:I,"Ngữ văn",Full!G:G,"10")</f>
        <v>0</v>
      </c>
      <c r="H325" s="111" t="n">
        <f aca="false">SUM(E325:G325)</f>
        <v>3</v>
      </c>
    </row>
    <row r="326" customFormat="false" ht="15.75" hidden="false" customHeight="false" outlineLevel="0" collapsed="false">
      <c r="A326" s="109" t="n">
        <v>8</v>
      </c>
      <c r="B326" s="112" t="s">
        <v>147</v>
      </c>
      <c r="C326" s="110" t="n">
        <f aca="false">COUNTIFS(Full!H:H,'Tong hop HC'!B326,Full!G:G,"10",Full!I:I,"Ngữ văn")</f>
        <v>3</v>
      </c>
      <c r="D326" s="110"/>
      <c r="E326" s="110" t="n">
        <f aca="false">COUNTIFS(Full!H:H,'Tong hop HC'!B326,Full!M:M,'Tong hop HC'!$E$5,Full!I:I,"Ngữ văn",Full!G:G,"10")</f>
        <v>1</v>
      </c>
      <c r="F326" s="110" t="n">
        <f aca="false">COUNTIFS(Full!H:H,'Tong hop HC'!B326,Full!M:M,'Tong hop HC'!$F$5,Full!I:I,"Ngữ văn",Full!G:G,"10")</f>
        <v>2</v>
      </c>
      <c r="G326" s="110" t="n">
        <f aca="false">COUNTIFS(Full!H:H,'Tong hop HC'!B326,Full!M:M,'Tong hop HC'!$G$5,Full!I:I,"Ngữ văn",Full!G:G,"10")</f>
        <v>0</v>
      </c>
      <c r="H326" s="111" t="n">
        <f aca="false">SUM(E326:G326)</f>
        <v>3</v>
      </c>
    </row>
    <row r="327" customFormat="false" ht="15.75" hidden="false" customHeight="false" outlineLevel="0" collapsed="false">
      <c r="A327" s="109" t="n">
        <v>9</v>
      </c>
      <c r="B327" s="112" t="s">
        <v>75</v>
      </c>
      <c r="C327" s="110" t="n">
        <f aca="false">COUNTIFS(Full!H:H,'Tong hop HC'!B327,Full!G:G,"10",Full!I:I,"Ngữ văn")</f>
        <v>3</v>
      </c>
      <c r="D327" s="110"/>
      <c r="E327" s="110" t="n">
        <f aca="false">COUNTIFS(Full!H:H,'Tong hop HC'!B327,Full!M:M,'Tong hop HC'!$E$5,Full!I:I,"Ngữ văn",Full!G:G,"10")</f>
        <v>1</v>
      </c>
      <c r="F327" s="110" t="n">
        <f aca="false">COUNTIFS(Full!H:H,'Tong hop HC'!B327,Full!M:M,'Tong hop HC'!$F$5,Full!I:I,"Ngữ văn",Full!G:G,"10")</f>
        <v>1</v>
      </c>
      <c r="G327" s="110" t="n">
        <f aca="false">COUNTIFS(Full!H:H,'Tong hop HC'!B327,Full!M:M,'Tong hop HC'!$G$5,Full!I:I,"Ngữ văn",Full!G:G,"10")</f>
        <v>1</v>
      </c>
      <c r="H327" s="111" t="n">
        <f aca="false">SUM(E327:G327)</f>
        <v>3</v>
      </c>
    </row>
    <row r="328" customFormat="false" ht="15.75" hidden="false" customHeight="false" outlineLevel="0" collapsed="false">
      <c r="A328" s="109" t="n">
        <v>10</v>
      </c>
      <c r="B328" s="114" t="s">
        <v>190</v>
      </c>
      <c r="C328" s="110" t="n">
        <f aca="false">COUNTIFS(Full!H:H,'Tong hop HC'!B328,Full!G:G,"10",Full!I:I,"Ngữ văn")</f>
        <v>3</v>
      </c>
      <c r="D328" s="110"/>
      <c r="E328" s="110" t="n">
        <f aca="false">COUNTIFS(Full!H:H,'Tong hop HC'!B328,Full!M:M,'Tong hop HC'!$E$5,Full!I:I,"Ngữ văn",Full!G:G,"10")</f>
        <v>0</v>
      </c>
      <c r="F328" s="110" t="n">
        <f aca="false">COUNTIFS(Full!H:H,'Tong hop HC'!B328,Full!M:M,'Tong hop HC'!$F$5,Full!I:I,"Ngữ văn",Full!G:G,"10")</f>
        <v>1</v>
      </c>
      <c r="G328" s="110" t="n">
        <f aca="false">COUNTIFS(Full!H:H,'Tong hop HC'!B328,Full!M:M,'Tong hop HC'!$G$5,Full!I:I,"Ngữ văn",Full!G:G,"10")</f>
        <v>2</v>
      </c>
      <c r="H328" s="111" t="n">
        <f aca="false">SUM(E328:G328)</f>
        <v>3</v>
      </c>
    </row>
    <row r="329" customFormat="false" ht="15.75" hidden="false" customHeight="false" outlineLevel="0" collapsed="false">
      <c r="A329" s="109" t="n">
        <v>11</v>
      </c>
      <c r="B329" s="115" t="s">
        <v>86</v>
      </c>
      <c r="C329" s="110" t="n">
        <f aca="false">COUNTIFS(Full!H:H,'Tong hop HC'!B329,Full!G:G,"10",Full!I:I,"Ngữ văn")</f>
        <v>0</v>
      </c>
      <c r="D329" s="110"/>
      <c r="E329" s="110" t="n">
        <f aca="false">COUNTIFS(Full!H:H,'Tong hop HC'!B329,Full!M:M,'Tong hop HC'!$E$5,Full!I:I,"Ngữ văn",Full!G:G,"10")</f>
        <v>0</v>
      </c>
      <c r="F329" s="110" t="n">
        <f aca="false">COUNTIFS(Full!H:H,'Tong hop HC'!B329,Full!M:M,'Tong hop HC'!$F$5,Full!I:I,"Ngữ văn",Full!G:G,"10")</f>
        <v>0</v>
      </c>
      <c r="G329" s="110" t="n">
        <f aca="false">COUNTIFS(Full!H:H,'Tong hop HC'!B329,Full!M:M,'Tong hop HC'!$G$5,Full!I:I,"Ngữ văn",Full!G:G,"10")</f>
        <v>0</v>
      </c>
      <c r="H329" s="111" t="n">
        <f aca="false">SUM(E329:G329)</f>
        <v>0</v>
      </c>
    </row>
    <row r="330" customFormat="false" ht="15.75" hidden="false" customHeight="false" outlineLevel="0" collapsed="false">
      <c r="A330" s="109" t="n">
        <v>12</v>
      </c>
      <c r="B330" s="112" t="s">
        <v>96</v>
      </c>
      <c r="C330" s="110" t="n">
        <f aca="false">COUNTIFS(Full!H:H,'Tong hop HC'!B330,Full!G:G,"10",Full!I:I,"Ngữ văn")</f>
        <v>3</v>
      </c>
      <c r="D330" s="110"/>
      <c r="E330" s="110" t="n">
        <f aca="false">COUNTIFS(Full!H:H,'Tong hop HC'!B330,Full!M:M,'Tong hop HC'!$E$5,Full!I:I,"Ngữ văn",Full!G:G,"10")</f>
        <v>0</v>
      </c>
      <c r="F330" s="110" t="n">
        <f aca="false">COUNTIFS(Full!H:H,'Tong hop HC'!B330,Full!M:M,'Tong hop HC'!$F$5,Full!I:I,"Ngữ văn",Full!G:G,"10")</f>
        <v>1</v>
      </c>
      <c r="G330" s="110" t="n">
        <f aca="false">COUNTIFS(Full!H:H,'Tong hop HC'!B330,Full!M:M,'Tong hop HC'!$G$5,Full!I:I,"Ngữ văn",Full!G:G,"10")</f>
        <v>0</v>
      </c>
      <c r="H330" s="111" t="n">
        <f aca="false">SUM(E330:G330)</f>
        <v>1</v>
      </c>
    </row>
    <row r="331" customFormat="false" ht="15.75" hidden="false" customHeight="false" outlineLevel="0" collapsed="false">
      <c r="A331" s="109" t="n">
        <v>13</v>
      </c>
      <c r="B331" s="112" t="s">
        <v>81</v>
      </c>
      <c r="C331" s="110" t="n">
        <f aca="false">COUNTIFS(Full!H:H,'Tong hop HC'!B331,Full!G:G,"10",Full!I:I,"Ngữ văn")</f>
        <v>3</v>
      </c>
      <c r="D331" s="110"/>
      <c r="E331" s="110" t="n">
        <f aca="false">COUNTIFS(Full!H:H,'Tong hop HC'!B331,Full!M:M,'Tong hop HC'!$E$5,Full!I:I,"Ngữ văn",Full!G:G,"10")</f>
        <v>0</v>
      </c>
      <c r="F331" s="110" t="n">
        <f aca="false">COUNTIFS(Full!H:H,'Tong hop HC'!B331,Full!M:M,'Tong hop HC'!$F$5,Full!I:I,"Ngữ văn",Full!G:G,"10")</f>
        <v>2</v>
      </c>
      <c r="G331" s="110" t="n">
        <f aca="false">COUNTIFS(Full!H:H,'Tong hop HC'!B331,Full!M:M,'Tong hop HC'!$G$5,Full!I:I,"Ngữ văn",Full!G:G,"10")</f>
        <v>0</v>
      </c>
      <c r="H331" s="111" t="n">
        <f aca="false">SUM(E331:G331)</f>
        <v>2</v>
      </c>
    </row>
    <row r="332" customFormat="false" ht="15.75" hidden="false" customHeight="false" outlineLevel="0" collapsed="false">
      <c r="A332" s="109" t="n">
        <v>14</v>
      </c>
      <c r="B332" s="112" t="s">
        <v>252</v>
      </c>
      <c r="C332" s="110" t="n">
        <f aca="false">COUNTIFS(Full!H:H,'Tong hop HC'!B332,Full!G:G,"10",Full!I:I,"Ngữ văn")</f>
        <v>3</v>
      </c>
      <c r="D332" s="110"/>
      <c r="E332" s="110" t="n">
        <f aca="false">COUNTIFS(Full!H:H,'Tong hop HC'!B332,Full!M:M,'Tong hop HC'!$E$5,Full!I:I,"Ngữ văn",Full!G:G,"10")</f>
        <v>0</v>
      </c>
      <c r="F332" s="110" t="n">
        <v>2</v>
      </c>
      <c r="G332" s="110" t="n">
        <v>1</v>
      </c>
      <c r="H332" s="111" t="n">
        <f aca="false">SUM(E332:G332)</f>
        <v>3</v>
      </c>
    </row>
    <row r="333" customFormat="false" ht="15.75" hidden="false" customHeight="false" outlineLevel="0" collapsed="false">
      <c r="A333" s="109" t="n">
        <v>15</v>
      </c>
      <c r="B333" s="116" t="s">
        <v>36</v>
      </c>
      <c r="C333" s="110" t="n">
        <f aca="false">COUNTIFS(Full!H:H,'Tong hop HC'!B333,Full!G:G,"10",Full!I:I,"Ngữ văn")</f>
        <v>3</v>
      </c>
      <c r="D333" s="110"/>
      <c r="E333" s="110" t="n">
        <f aca="false">COUNTIFS(Full!H:H,'Tong hop HC'!B333,Full!M:M,'Tong hop HC'!$E$5,Full!I:I,"Ngữ văn",Full!G:G,"10")</f>
        <v>0</v>
      </c>
      <c r="F333" s="110" t="n">
        <f aca="false">COUNTIFS(Full!H:H,'Tong hop HC'!B333,Full!M:M,'Tong hop HC'!$F$5,Full!I:I,"Ngữ văn",Full!G:G,"10")</f>
        <v>1</v>
      </c>
      <c r="G333" s="110" t="n">
        <f aca="false">COUNTIFS(Full!H:H,'Tong hop HC'!B333,Full!M:M,'Tong hop HC'!$G$5,Full!I:I,"Ngữ văn",Full!G:G,"10")</f>
        <v>2</v>
      </c>
      <c r="H333" s="111" t="n">
        <f aca="false">SUM(E333:G333)</f>
        <v>3</v>
      </c>
    </row>
    <row r="334" customFormat="false" ht="15.75" hidden="false" customHeight="false" outlineLevel="0" collapsed="false">
      <c r="A334" s="109" t="n">
        <v>16</v>
      </c>
      <c r="B334" s="115" t="s">
        <v>196</v>
      </c>
      <c r="C334" s="110" t="n">
        <f aca="false">COUNTIFS(Full!H:H,'Tong hop HC'!B334,Full!G:G,"10",Full!I:I,"Ngữ văn")</f>
        <v>3</v>
      </c>
      <c r="D334" s="110"/>
      <c r="E334" s="110" t="n">
        <f aca="false">COUNTIFS(Full!H:H,'Tong hop HC'!B334,Full!M:M,'Tong hop HC'!$E$5,Full!I:I,"Ngữ văn",Full!G:G,"10")</f>
        <v>2</v>
      </c>
      <c r="F334" s="110" t="n">
        <f aca="false">COUNTIFS(Full!H:H,'Tong hop HC'!B334,Full!M:M,'Tong hop HC'!$F$5,Full!I:I,"Ngữ văn",Full!G:G,"10")</f>
        <v>0</v>
      </c>
      <c r="G334" s="110" t="n">
        <f aca="false">COUNTIFS(Full!H:H,'Tong hop HC'!B334,Full!M:M,'Tong hop HC'!$G$5,Full!I:I,"Ngữ văn",Full!G:G,"10")</f>
        <v>1</v>
      </c>
      <c r="H334" s="111" t="n">
        <f aca="false">SUM(E334:G334)</f>
        <v>3</v>
      </c>
    </row>
    <row r="335" customFormat="false" ht="15.75" hidden="false" customHeight="false" outlineLevel="0" collapsed="false">
      <c r="A335" s="109" t="n">
        <v>17</v>
      </c>
      <c r="B335" s="117" t="s">
        <v>42</v>
      </c>
      <c r="C335" s="110" t="n">
        <f aca="false">COUNTIFS(Full!H:H,'Tong hop HC'!B335,Full!G:G,"10",Full!I:I,"Ngữ văn")</f>
        <v>3</v>
      </c>
      <c r="D335" s="110"/>
      <c r="E335" s="110" t="n">
        <f aca="false">COUNTIFS(Full!H:H,'Tong hop HC'!B335,Full!M:M,'Tong hop HC'!$E$5,Full!I:I,"Ngữ văn",Full!G:G,"10")</f>
        <v>0</v>
      </c>
      <c r="F335" s="110" t="n">
        <f aca="false">COUNTIFS(Full!H:H,'Tong hop HC'!B335,Full!M:M,'Tong hop HC'!$F$5,Full!I:I,"Ngữ văn",Full!G:G,"10")</f>
        <v>0</v>
      </c>
      <c r="G335" s="110" t="n">
        <f aca="false">COUNTIFS(Full!H:H,'Tong hop HC'!B335,Full!M:M,'Tong hop HC'!$G$5,Full!I:I,"Ngữ văn",Full!G:G,"10")</f>
        <v>3</v>
      </c>
      <c r="H335" s="111" t="n">
        <f aca="false">SUM(E335:G335)</f>
        <v>3</v>
      </c>
    </row>
    <row r="336" customFormat="false" ht="15.75" hidden="false" customHeight="false" outlineLevel="0" collapsed="false">
      <c r="A336" s="109" t="n">
        <v>18</v>
      </c>
      <c r="B336" s="116" t="s">
        <v>142</v>
      </c>
      <c r="C336" s="110" t="n">
        <f aca="false">COUNTIFS(Full!H:H,'Tong hop HC'!B336,Full!G:G,"10",Full!I:I,"Ngữ văn")</f>
        <v>3</v>
      </c>
      <c r="D336" s="110"/>
      <c r="E336" s="110" t="n">
        <f aca="false">COUNTIFS(Full!H:H,'Tong hop HC'!B336,Full!M:M,'Tong hop HC'!$E$5,Full!I:I,"Ngữ văn",Full!G:G,"10")</f>
        <v>0</v>
      </c>
      <c r="F336" s="110" t="n">
        <f aca="false">COUNTIFS(Full!H:H,'Tong hop HC'!B336,Full!M:M,'Tong hop HC'!$F$5,Full!I:I,"Ngữ văn",Full!G:G,"10")</f>
        <v>3</v>
      </c>
      <c r="G336" s="110" t="n">
        <f aca="false">COUNTIFS(Full!H:H,'Tong hop HC'!B336,Full!M:M,'Tong hop HC'!$G$5,Full!I:I,"Ngữ văn",Full!G:G,"10")</f>
        <v>0</v>
      </c>
      <c r="H336" s="111" t="n">
        <f aca="false">SUM(E336:G336)</f>
        <v>3</v>
      </c>
    </row>
    <row r="337" customFormat="false" ht="15.75" hidden="false" customHeight="false" outlineLevel="0" collapsed="false">
      <c r="A337" s="109" t="n">
        <v>19</v>
      </c>
      <c r="B337" s="115" t="s">
        <v>539</v>
      </c>
      <c r="C337" s="110" t="n">
        <f aca="false">COUNTIFS(Full!H:H,'Tong hop HC'!B337,Full!G:G,"10",Full!I:I,"Ngữ văn")</f>
        <v>3</v>
      </c>
      <c r="D337" s="110"/>
      <c r="E337" s="110" t="n">
        <f aca="false">COUNTIFS(Full!H:H,'Tong hop HC'!B337,Full!M:M,'Tong hop HC'!$E$5,Full!I:I,"Ngữ văn",Full!G:G,"10")</f>
        <v>0</v>
      </c>
      <c r="F337" s="110" t="n">
        <f aca="false">COUNTIFS(Full!H:H,'Tong hop HC'!B337,Full!M:M,'Tong hop HC'!$F$5,Full!I:I,"Ngữ văn",Full!G:G,"10")</f>
        <v>2</v>
      </c>
      <c r="G337" s="110" t="n">
        <f aca="false">COUNTIFS(Full!H:H,'Tong hop HC'!B337,Full!M:M,'Tong hop HC'!$G$5,Full!I:I,"Ngữ văn",Full!G:G,"10")</f>
        <v>1</v>
      </c>
      <c r="H337" s="111" t="n">
        <f aca="false">SUM(E337:G337)</f>
        <v>3</v>
      </c>
    </row>
    <row r="338" customFormat="false" ht="15.75" hidden="false" customHeight="false" outlineLevel="0" collapsed="false">
      <c r="A338" s="109" t="n">
        <v>20</v>
      </c>
      <c r="B338" s="115" t="s">
        <v>66</v>
      </c>
      <c r="C338" s="110" t="n">
        <f aca="false">COUNTIFS(Full!H:H,'Tong hop HC'!B338,Full!G:G,"10",Full!I:I,"Ngữ văn")</f>
        <v>3</v>
      </c>
      <c r="D338" s="110"/>
      <c r="E338" s="110" t="n">
        <f aca="false">COUNTIFS(Full!H:H,'Tong hop HC'!B338,Full!M:M,'Tong hop HC'!$E$5,Full!I:I,"Ngữ văn",Full!G:G,"10")</f>
        <v>0</v>
      </c>
      <c r="F338" s="110" t="n">
        <f aca="false">COUNTIFS(Full!H:H,'Tong hop HC'!B338,Full!M:M,'Tong hop HC'!$F$5,Full!I:I,"Ngữ văn",Full!G:G,"10")</f>
        <v>1</v>
      </c>
      <c r="G338" s="110" t="n">
        <f aca="false">COUNTIFS(Full!H:H,'Tong hop HC'!B338,Full!M:M,'Tong hop HC'!$G$5,Full!I:I,"Ngữ văn",Full!G:G,"10")</f>
        <v>2</v>
      </c>
      <c r="H338" s="111" t="n">
        <f aca="false">SUM(E338:G338)</f>
        <v>3</v>
      </c>
    </row>
    <row r="339" customFormat="false" ht="15.75" hidden="false" customHeight="false" outlineLevel="0" collapsed="false">
      <c r="A339" s="109" t="n">
        <v>21</v>
      </c>
      <c r="B339" s="112" t="s">
        <v>384</v>
      </c>
      <c r="C339" s="110" t="n">
        <f aca="false">COUNTIFS(Full!H:H,'Tong hop HC'!B339,Full!G:G,"10",Full!I:I,"Ngữ văn")</f>
        <v>3</v>
      </c>
      <c r="D339" s="110"/>
      <c r="E339" s="110" t="n">
        <f aca="false">COUNTIFS(Full!H:H,'Tong hop HC'!B339,Full!M:M,'Tong hop HC'!$E$5,Full!I:I,"Ngữ văn",Full!G:G,"10")</f>
        <v>0</v>
      </c>
      <c r="F339" s="110" t="n">
        <f aca="false">COUNTIFS(Full!H:H,'Tong hop HC'!B339,Full!M:M,'Tong hop HC'!$F$5,Full!I:I,"Ngữ văn",Full!G:G,"10")</f>
        <v>1</v>
      </c>
      <c r="G339" s="110" t="n">
        <f aca="false">COUNTIFS(Full!H:H,'Tong hop HC'!B339,Full!M:M,'Tong hop HC'!$G$5,Full!I:I,"Ngữ văn",Full!G:G,"10")</f>
        <v>2</v>
      </c>
      <c r="H339" s="111" t="n">
        <f aca="false">SUM(E339:G339)</f>
        <v>3</v>
      </c>
    </row>
    <row r="340" customFormat="false" ht="15.75" hidden="false" customHeight="false" outlineLevel="0" collapsed="false">
      <c r="A340" s="118"/>
      <c r="B340" s="118" t="s">
        <v>3547</v>
      </c>
      <c r="C340" s="111" t="n">
        <f aca="false">SUM(C319:C339)</f>
        <v>60</v>
      </c>
      <c r="D340" s="111" t="n">
        <f aca="false">SUM(D319:D339)</f>
        <v>0</v>
      </c>
      <c r="E340" s="111" t="n">
        <f aca="false">SUM(E319:E339)</f>
        <v>8</v>
      </c>
      <c r="F340" s="111" t="n">
        <f aca="false">SUM(F319:F339)</f>
        <v>24</v>
      </c>
      <c r="G340" s="111" t="n">
        <f aca="false">SUM(G319:G339)</f>
        <v>22</v>
      </c>
      <c r="H340" s="111" t="n">
        <f aca="false">SUM(H319:H339)</f>
        <v>54</v>
      </c>
    </row>
    <row r="342" customFormat="false" ht="15.75" hidden="false" customHeight="false" outlineLevel="0" collapsed="false">
      <c r="D342" s="120" t="s">
        <v>3548</v>
      </c>
      <c r="E342" s="121" t="s">
        <v>28</v>
      </c>
      <c r="F342" s="120" t="s">
        <v>3550</v>
      </c>
      <c r="G342" s="121" t="n">
        <v>11</v>
      </c>
    </row>
    <row r="343" customFormat="false" ht="15.75" hidden="false" customHeight="true" outlineLevel="0" collapsed="false">
      <c r="A343" s="107" t="s">
        <v>3541</v>
      </c>
      <c r="B343" s="107" t="s">
        <v>3542</v>
      </c>
      <c r="C343" s="108" t="s">
        <v>3543</v>
      </c>
      <c r="D343" s="107" t="s">
        <v>3544</v>
      </c>
      <c r="E343" s="107" t="s">
        <v>3545</v>
      </c>
      <c r="F343" s="107"/>
      <c r="G343" s="107"/>
      <c r="H343" s="107" t="s">
        <v>3546</v>
      </c>
    </row>
    <row r="344" customFormat="false" ht="15.75" hidden="false" customHeight="false" outlineLevel="0" collapsed="false">
      <c r="A344" s="107"/>
      <c r="B344" s="107"/>
      <c r="C344" s="108"/>
      <c r="D344" s="107"/>
      <c r="E344" s="107" t="s">
        <v>55</v>
      </c>
      <c r="F344" s="107" t="s">
        <v>31</v>
      </c>
      <c r="G344" s="107" t="s">
        <v>22</v>
      </c>
      <c r="H344" s="107"/>
    </row>
    <row r="345" customFormat="false" ht="15.75" hidden="false" customHeight="false" outlineLevel="0" collapsed="false">
      <c r="A345" s="109" t="n">
        <v>1</v>
      </c>
      <c r="B345" s="109" t="s">
        <v>53</v>
      </c>
      <c r="C345" s="110" t="n">
        <f aca="false">COUNTIFS(Full!H:H,'Tong hop HC'!B319,Full!G:G,"11",Full!I:I,"Ngữ văn")</f>
        <v>3</v>
      </c>
      <c r="D345" s="110"/>
      <c r="E345" s="110" t="n">
        <f aca="false">COUNTIFS(Full!H:H,'Tong hop HC'!B319,Full!M:M,'Tong hop HC'!$E$5,Full!I:I,"Ngữ văn",Full!G:G,"11")</f>
        <v>0</v>
      </c>
      <c r="F345" s="110" t="n">
        <f aca="false">COUNTIFS(Full!H:H,'Tong hop HC'!B319,Full!M:M,'Tong hop HC'!$F$5,Full!I:I,"Ngữ văn",Full!G:G,"11")</f>
        <v>0</v>
      </c>
      <c r="G345" s="110" t="n">
        <f aca="false">COUNTIFS(Full!H:H,'Tong hop HC'!B319,Full!M:M,'Tong hop HC'!$G$5,Full!I:I,"Ngữ văn",Full!G:G,"11")</f>
        <v>3</v>
      </c>
      <c r="H345" s="111" t="n">
        <f aca="false">SUM(E345:G345)</f>
        <v>3</v>
      </c>
    </row>
    <row r="346" customFormat="false" ht="15.75" hidden="false" customHeight="false" outlineLevel="0" collapsed="false">
      <c r="A346" s="109" t="n">
        <v>2</v>
      </c>
      <c r="B346" s="112" t="s">
        <v>133</v>
      </c>
      <c r="C346" s="110" t="n">
        <f aca="false">COUNTIFS(Full!H:H,'Tong hop HC'!B320,Full!G:G,"11",Full!I:I,"Ngữ văn")</f>
        <v>3</v>
      </c>
      <c r="D346" s="110"/>
      <c r="E346" s="110" t="n">
        <f aca="false">COUNTIFS(Full!H:H,'Tong hop HC'!B320,Full!M:M,'Tong hop HC'!$E$5,Full!I:I,"Ngữ văn",Full!G:G,"11")</f>
        <v>1</v>
      </c>
      <c r="F346" s="110" t="n">
        <f aca="false">COUNTIFS(Full!H:H,'Tong hop HC'!B320,Full!M:M,'Tong hop HC'!$F$5,Full!I:I,"Ngữ văn",Full!G:G,"11")</f>
        <v>0</v>
      </c>
      <c r="G346" s="110" t="n">
        <f aca="false">COUNTIFS(Full!H:H,'Tong hop HC'!B320,Full!M:M,'Tong hop HC'!$G$5,Full!I:I,"Ngữ văn",Full!G:G,"11")</f>
        <v>2</v>
      </c>
      <c r="H346" s="111" t="n">
        <f aca="false">SUM(E346:G346)</f>
        <v>3</v>
      </c>
    </row>
    <row r="347" customFormat="false" ht="15.75" hidden="false" customHeight="false" outlineLevel="0" collapsed="false">
      <c r="A347" s="109" t="n">
        <v>3</v>
      </c>
      <c r="B347" s="112" t="s">
        <v>19</v>
      </c>
      <c r="C347" s="110" t="n">
        <f aca="false">COUNTIFS(Full!H:H,'Tong hop HC'!B321,Full!G:G,"11",Full!I:I,"Ngữ văn")</f>
        <v>3</v>
      </c>
      <c r="D347" s="110"/>
      <c r="E347" s="110" t="n">
        <f aca="false">COUNTIFS(Full!H:H,'Tong hop HC'!B321,Full!M:M,'Tong hop HC'!$E$5,Full!I:I,"Ngữ văn",Full!G:G,"11")</f>
        <v>0</v>
      </c>
      <c r="F347" s="110" t="n">
        <f aca="false">COUNTIFS(Full!H:H,'Tong hop HC'!B321,Full!M:M,'Tong hop HC'!$F$5,Full!I:I,"Ngữ văn",Full!G:G,"11")</f>
        <v>1</v>
      </c>
      <c r="G347" s="110" t="n">
        <f aca="false">COUNTIFS(Full!H:H,'Tong hop HC'!B321,Full!M:M,'Tong hop HC'!$G$5,Full!I:I,"Ngữ văn",Full!G:G,"11")</f>
        <v>1</v>
      </c>
      <c r="H347" s="111" t="n">
        <f aca="false">SUM(E347:G347)</f>
        <v>2</v>
      </c>
    </row>
    <row r="348" customFormat="false" ht="15.75" hidden="false" customHeight="false" outlineLevel="0" collapsed="false">
      <c r="A348" s="109" t="n">
        <v>4</v>
      </c>
      <c r="B348" s="113" t="s">
        <v>61</v>
      </c>
      <c r="C348" s="110" t="n">
        <f aca="false">COUNTIFS(Full!H:H,'Tong hop HC'!B322,Full!G:G,"11",Full!I:I,"Ngữ văn")</f>
        <v>3</v>
      </c>
      <c r="D348" s="110"/>
      <c r="E348" s="110" t="n">
        <f aca="false">COUNTIFS(Full!H:H,'Tong hop HC'!B322,Full!M:M,'Tong hop HC'!$E$5,Full!I:I,"Ngữ văn",Full!G:G,"11")</f>
        <v>0</v>
      </c>
      <c r="F348" s="110" t="n">
        <f aca="false">COUNTIFS(Full!H:H,'Tong hop HC'!B322,Full!M:M,'Tong hop HC'!$F$5,Full!I:I,"Ngữ văn",Full!G:G,"11")</f>
        <v>1</v>
      </c>
      <c r="G348" s="110" t="n">
        <f aca="false">COUNTIFS(Full!H:H,'Tong hop HC'!B322,Full!M:M,'Tong hop HC'!$G$5,Full!I:I,"Ngữ văn",Full!G:G,"11")</f>
        <v>1</v>
      </c>
      <c r="H348" s="111" t="n">
        <f aca="false">SUM(E348:G348)</f>
        <v>2</v>
      </c>
    </row>
    <row r="349" customFormat="false" ht="15.75" hidden="false" customHeight="false" outlineLevel="0" collapsed="false">
      <c r="A349" s="109" t="n">
        <v>5</v>
      </c>
      <c r="B349" s="112" t="s">
        <v>128</v>
      </c>
      <c r="C349" s="110" t="n">
        <f aca="false">COUNTIFS(Full!H:H,'Tong hop HC'!B323,Full!G:G,"11",Full!I:I,"Ngữ văn")</f>
        <v>3</v>
      </c>
      <c r="D349" s="110"/>
      <c r="E349" s="110" t="n">
        <f aca="false">COUNTIFS(Full!H:H,'Tong hop HC'!B323,Full!M:M,'Tong hop HC'!$E$5,Full!I:I,"Ngữ văn",Full!G:G,"11")</f>
        <v>0</v>
      </c>
      <c r="F349" s="110" t="n">
        <f aca="false">COUNTIFS(Full!H:H,'Tong hop HC'!B323,Full!M:M,'Tong hop HC'!$F$5,Full!I:I,"Ngữ văn",Full!G:G,"11")</f>
        <v>3</v>
      </c>
      <c r="G349" s="110" t="n">
        <f aca="false">COUNTIFS(Full!H:H,'Tong hop HC'!B323,Full!M:M,'Tong hop HC'!$G$5,Full!I:I,"Ngữ văn",Full!G:G,"11")</f>
        <v>0</v>
      </c>
      <c r="H349" s="111" t="n">
        <f aca="false">SUM(E349:G349)</f>
        <v>3</v>
      </c>
    </row>
    <row r="350" customFormat="false" ht="15.75" hidden="false" customHeight="false" outlineLevel="0" collapsed="false">
      <c r="A350" s="109" t="n">
        <v>6</v>
      </c>
      <c r="B350" s="113" t="s">
        <v>27</v>
      </c>
      <c r="C350" s="110" t="n">
        <f aca="false">COUNTIFS(Full!H:H,'Tong hop HC'!B324,Full!G:G,"11",Full!I:I,"Ngữ văn")</f>
        <v>3</v>
      </c>
      <c r="D350" s="110"/>
      <c r="E350" s="110" t="n">
        <f aca="false">COUNTIFS(Full!H:H,'Tong hop HC'!B324,Full!M:M,'Tong hop HC'!$E$5,Full!I:I,"Ngữ văn",Full!G:G,"11")</f>
        <v>0</v>
      </c>
      <c r="F350" s="110" t="n">
        <f aca="false">COUNTIFS(Full!H:H,'Tong hop HC'!B324,Full!M:M,'Tong hop HC'!$F$5,Full!I:I,"Ngữ văn",Full!G:G,"11")</f>
        <v>2</v>
      </c>
      <c r="G350" s="110" t="n">
        <f aca="false">COUNTIFS(Full!H:H,'Tong hop HC'!B324,Full!M:M,'Tong hop HC'!$G$5,Full!I:I,"Ngữ văn",Full!G:G,"11")</f>
        <v>1</v>
      </c>
      <c r="H350" s="111" t="n">
        <f aca="false">SUM(E350:G350)</f>
        <v>3</v>
      </c>
    </row>
    <row r="351" customFormat="false" ht="15.75" hidden="false" customHeight="false" outlineLevel="0" collapsed="false">
      <c r="A351" s="109" t="n">
        <v>7</v>
      </c>
      <c r="B351" s="112" t="s">
        <v>106</v>
      </c>
      <c r="C351" s="110" t="n">
        <f aca="false">COUNTIFS(Full!H:H,'Tong hop HC'!B325,Full!G:G,"11",Full!I:I,"Ngữ văn")</f>
        <v>3</v>
      </c>
      <c r="D351" s="110"/>
      <c r="E351" s="110" t="n">
        <f aca="false">COUNTIFS(Full!H:H,'Tong hop HC'!B325,Full!M:M,'Tong hop HC'!$E$5,Full!I:I,"Ngữ văn",Full!G:G,"11")</f>
        <v>0</v>
      </c>
      <c r="F351" s="110" t="n">
        <f aca="false">COUNTIFS(Full!H:H,'Tong hop HC'!B325,Full!M:M,'Tong hop HC'!$F$5,Full!I:I,"Ngữ văn",Full!G:G,"11")</f>
        <v>0</v>
      </c>
      <c r="G351" s="110" t="n">
        <f aca="false">COUNTIFS(Full!H:H,'Tong hop HC'!B325,Full!M:M,'Tong hop HC'!$G$5,Full!I:I,"Ngữ văn",Full!G:G,"11")</f>
        <v>2</v>
      </c>
      <c r="H351" s="111" t="n">
        <f aca="false">SUM(E351:G351)</f>
        <v>2</v>
      </c>
    </row>
    <row r="352" customFormat="false" ht="15.75" hidden="false" customHeight="false" outlineLevel="0" collapsed="false">
      <c r="A352" s="109" t="n">
        <v>8</v>
      </c>
      <c r="B352" s="112" t="s">
        <v>147</v>
      </c>
      <c r="C352" s="110" t="n">
        <f aca="false">COUNTIFS(Full!H:H,'Tong hop HC'!B326,Full!G:G,"11",Full!I:I,"Ngữ văn")</f>
        <v>3</v>
      </c>
      <c r="D352" s="110"/>
      <c r="E352" s="110" t="n">
        <f aca="false">COUNTIFS(Full!H:H,'Tong hop HC'!B326,Full!M:M,'Tong hop HC'!$E$5,Full!I:I,"Ngữ văn",Full!G:G,"11")</f>
        <v>1</v>
      </c>
      <c r="F352" s="110" t="n">
        <f aca="false">COUNTIFS(Full!H:H,'Tong hop HC'!B326,Full!M:M,'Tong hop HC'!$F$5,Full!I:I,"Ngữ văn",Full!G:G,"11")</f>
        <v>0</v>
      </c>
      <c r="G352" s="110" t="n">
        <f aca="false">COUNTIFS(Full!H:H,'Tong hop HC'!B326,Full!M:M,'Tong hop HC'!$G$5,Full!I:I,"Ngữ văn",Full!G:G,"11")</f>
        <v>2</v>
      </c>
      <c r="H352" s="111" t="n">
        <f aca="false">SUM(E352:G352)</f>
        <v>3</v>
      </c>
    </row>
    <row r="353" customFormat="false" ht="15.75" hidden="false" customHeight="false" outlineLevel="0" collapsed="false">
      <c r="A353" s="109" t="n">
        <v>9</v>
      </c>
      <c r="B353" s="112" t="s">
        <v>75</v>
      </c>
      <c r="C353" s="110" t="n">
        <f aca="false">COUNTIFS(Full!H:H,'Tong hop HC'!B327,Full!G:G,"11",Full!I:I,"Ngữ văn")</f>
        <v>1</v>
      </c>
      <c r="D353" s="110"/>
      <c r="E353" s="110" t="n">
        <f aca="false">COUNTIFS(Full!H:H,'Tong hop HC'!B327,Full!M:M,'Tong hop HC'!$E$5,Full!I:I,"Ngữ văn",Full!G:G,"11")</f>
        <v>0</v>
      </c>
      <c r="F353" s="110" t="n">
        <f aca="false">COUNTIFS(Full!H:H,'Tong hop HC'!B327,Full!M:M,'Tong hop HC'!$F$5,Full!I:I,"Ngữ văn",Full!G:G,"11")</f>
        <v>1</v>
      </c>
      <c r="G353" s="110" t="n">
        <f aca="false">COUNTIFS(Full!H:H,'Tong hop HC'!B327,Full!M:M,'Tong hop HC'!$G$5,Full!I:I,"Ngữ văn",Full!G:G,"11")</f>
        <v>0</v>
      </c>
      <c r="H353" s="111" t="n">
        <f aca="false">SUM(E353:G353)</f>
        <v>1</v>
      </c>
    </row>
    <row r="354" customFormat="false" ht="15.75" hidden="false" customHeight="false" outlineLevel="0" collapsed="false">
      <c r="A354" s="109" t="n">
        <v>10</v>
      </c>
      <c r="B354" s="114" t="s">
        <v>190</v>
      </c>
      <c r="C354" s="110" t="n">
        <f aca="false">COUNTIFS(Full!H:H,'Tong hop HC'!B328,Full!G:G,"11",Full!I:I,"Ngữ văn")</f>
        <v>3</v>
      </c>
      <c r="D354" s="110"/>
      <c r="E354" s="110" t="n">
        <f aca="false">COUNTIFS(Full!H:H,'Tong hop HC'!B328,Full!M:M,'Tong hop HC'!$E$5,Full!I:I,"Ngữ văn",Full!G:G,"11")</f>
        <v>1</v>
      </c>
      <c r="F354" s="110" t="n">
        <f aca="false">COUNTIFS(Full!H:H,'Tong hop HC'!B328,Full!M:M,'Tong hop HC'!$F$5,Full!I:I,"Ngữ văn",Full!G:G,"11")</f>
        <v>2</v>
      </c>
      <c r="G354" s="110" t="n">
        <f aca="false">COUNTIFS(Full!H:H,'Tong hop HC'!B328,Full!M:M,'Tong hop HC'!$G$5,Full!I:I,"Ngữ văn",Full!G:G,"11")</f>
        <v>0</v>
      </c>
      <c r="H354" s="111" t="n">
        <f aca="false">SUM(E354:G354)</f>
        <v>3</v>
      </c>
    </row>
    <row r="355" customFormat="false" ht="15.75" hidden="false" customHeight="false" outlineLevel="0" collapsed="false">
      <c r="A355" s="109" t="n">
        <v>11</v>
      </c>
      <c r="B355" s="115" t="s">
        <v>86</v>
      </c>
      <c r="C355" s="110" t="n">
        <f aca="false">COUNTIFS(Full!H:H,'Tong hop HC'!B329,Full!G:G,"11",Full!I:I,"Ngữ văn")</f>
        <v>3</v>
      </c>
      <c r="D355" s="110"/>
      <c r="E355" s="110" t="n">
        <f aca="false">COUNTIFS(Full!H:H,'Tong hop HC'!B329,Full!M:M,'Tong hop HC'!$E$5,Full!I:I,"Ngữ văn",Full!G:G,"11")</f>
        <v>1</v>
      </c>
      <c r="F355" s="110" t="n">
        <f aca="false">COUNTIFS(Full!H:H,'Tong hop HC'!B329,Full!M:M,'Tong hop HC'!$F$5,Full!I:I,"Ngữ văn",Full!G:G,"11")</f>
        <v>1</v>
      </c>
      <c r="G355" s="110" t="n">
        <f aca="false">COUNTIFS(Full!H:H,'Tong hop HC'!B329,Full!M:M,'Tong hop HC'!$G$5,Full!I:I,"Ngữ văn",Full!G:G,"11")</f>
        <v>1</v>
      </c>
      <c r="H355" s="111" t="n">
        <f aca="false">SUM(E355:G355)</f>
        <v>3</v>
      </c>
    </row>
    <row r="356" customFormat="false" ht="15.75" hidden="false" customHeight="false" outlineLevel="0" collapsed="false">
      <c r="A356" s="109" t="n">
        <v>12</v>
      </c>
      <c r="B356" s="112" t="s">
        <v>96</v>
      </c>
      <c r="C356" s="110" t="n">
        <f aca="false">COUNTIFS(Full!H:H,'Tong hop HC'!B330,Full!G:G,"11",Full!I:I,"Ngữ văn")</f>
        <v>3</v>
      </c>
      <c r="D356" s="110"/>
      <c r="E356" s="110" t="n">
        <f aca="false">COUNTIFS(Full!H:H,'Tong hop HC'!B330,Full!M:M,'Tong hop HC'!$E$5,Full!I:I,"Ngữ văn",Full!G:G,"11")</f>
        <v>0</v>
      </c>
      <c r="F356" s="110" t="n">
        <f aca="false">COUNTIFS(Full!H:H,'Tong hop HC'!B330,Full!M:M,'Tong hop HC'!$F$5,Full!I:I,"Ngữ văn",Full!G:G,"11")</f>
        <v>1</v>
      </c>
      <c r="G356" s="110" t="n">
        <f aca="false">COUNTIFS(Full!H:H,'Tong hop HC'!B330,Full!M:M,'Tong hop HC'!$G$5,Full!I:I,"Ngữ văn",Full!G:G,"11")</f>
        <v>1</v>
      </c>
      <c r="H356" s="111" t="n">
        <f aca="false">SUM(E356:G356)</f>
        <v>2</v>
      </c>
    </row>
    <row r="357" customFormat="false" ht="15.75" hidden="false" customHeight="false" outlineLevel="0" collapsed="false">
      <c r="A357" s="109" t="n">
        <v>13</v>
      </c>
      <c r="B357" s="112" t="s">
        <v>81</v>
      </c>
      <c r="C357" s="110" t="n">
        <f aca="false">COUNTIFS(Full!H:H,'Tong hop HC'!B331,Full!G:G,"11",Full!I:I,"Ngữ văn")</f>
        <v>3</v>
      </c>
      <c r="D357" s="110"/>
      <c r="E357" s="110" t="n">
        <f aca="false">COUNTIFS(Full!H:H,'Tong hop HC'!B331,Full!M:M,'Tong hop HC'!$E$5,Full!I:I,"Ngữ văn",Full!G:G,"11")</f>
        <v>0</v>
      </c>
      <c r="F357" s="110" t="n">
        <f aca="false">COUNTIFS(Full!H:H,'Tong hop HC'!B331,Full!M:M,'Tong hop HC'!$F$5,Full!I:I,"Ngữ văn",Full!G:G,"11")</f>
        <v>2</v>
      </c>
      <c r="G357" s="110" t="n">
        <f aca="false">COUNTIFS(Full!H:H,'Tong hop HC'!B331,Full!M:M,'Tong hop HC'!$G$5,Full!I:I,"Ngữ văn",Full!G:G,"11")</f>
        <v>1</v>
      </c>
      <c r="H357" s="111" t="n">
        <f aca="false">SUM(E357:G357)</f>
        <v>3</v>
      </c>
    </row>
    <row r="358" customFormat="false" ht="15.75" hidden="false" customHeight="false" outlineLevel="0" collapsed="false">
      <c r="A358" s="109" t="n">
        <v>14</v>
      </c>
      <c r="B358" s="112" t="s">
        <v>252</v>
      </c>
      <c r="C358" s="110" t="n">
        <f aca="false">COUNTIFS(Full!H:H,'Tong hop HC'!B332,Full!G:G,"11",Full!I:I,"Ngữ văn")</f>
        <v>3</v>
      </c>
      <c r="D358" s="110"/>
      <c r="E358" s="110" t="n">
        <f aca="false">COUNTIFS(Full!H:H,'Tong hop HC'!B332,Full!M:M,'Tong hop HC'!$E$5,Full!I:I,"Ngữ văn",Full!G:G,"11")</f>
        <v>0</v>
      </c>
      <c r="F358" s="110" t="n">
        <f aca="false">COUNTIFS(Full!H:H,'Tong hop HC'!B332,Full!M:M,'Tong hop HC'!$F$5,Full!I:I,"Ngữ văn",Full!G:G,"11")</f>
        <v>2</v>
      </c>
      <c r="G358" s="110" t="n">
        <f aca="false">COUNTIFS(Full!H:H,'Tong hop HC'!B332,Full!M:M,'Tong hop HC'!$G$5,Full!I:I,"Ngữ văn",Full!G:G,"11")</f>
        <v>1</v>
      </c>
      <c r="H358" s="111" t="n">
        <f aca="false">SUM(E358:G358)</f>
        <v>3</v>
      </c>
    </row>
    <row r="359" customFormat="false" ht="15.75" hidden="false" customHeight="false" outlineLevel="0" collapsed="false">
      <c r="A359" s="109" t="n">
        <v>15</v>
      </c>
      <c r="B359" s="116" t="s">
        <v>36</v>
      </c>
      <c r="C359" s="110" t="n">
        <f aca="false">COUNTIFS(Full!H:H,'Tong hop HC'!B333,Full!G:G,"11",Full!I:I,"Ngữ văn")</f>
        <v>3</v>
      </c>
      <c r="D359" s="110"/>
      <c r="E359" s="110" t="n">
        <f aca="false">COUNTIFS(Full!H:H,'Tong hop HC'!B333,Full!M:M,'Tong hop HC'!$E$5,Full!I:I,"Ngữ văn",Full!G:G,"11")</f>
        <v>0</v>
      </c>
      <c r="F359" s="110" t="n">
        <f aca="false">COUNTIFS(Full!H:H,'Tong hop HC'!B333,Full!M:M,'Tong hop HC'!$F$5,Full!I:I,"Ngữ văn",Full!G:G,"11")</f>
        <v>2</v>
      </c>
      <c r="G359" s="110" t="n">
        <f aca="false">COUNTIFS(Full!H:H,'Tong hop HC'!B333,Full!M:M,'Tong hop HC'!$G$5,Full!I:I,"Ngữ văn",Full!G:G,"11")</f>
        <v>1</v>
      </c>
      <c r="H359" s="111" t="n">
        <f aca="false">SUM(E359:G359)</f>
        <v>3</v>
      </c>
    </row>
    <row r="360" customFormat="false" ht="15.75" hidden="false" customHeight="false" outlineLevel="0" collapsed="false">
      <c r="A360" s="109" t="n">
        <v>16</v>
      </c>
      <c r="B360" s="115" t="s">
        <v>196</v>
      </c>
      <c r="C360" s="110" t="n">
        <f aca="false">COUNTIFS(Full!H:H,'Tong hop HC'!B334,Full!G:G,"11",Full!I:I,"Ngữ văn")</f>
        <v>3</v>
      </c>
      <c r="D360" s="110"/>
      <c r="E360" s="110" t="n">
        <f aca="false">COUNTIFS(Full!H:H,'Tong hop HC'!B334,Full!M:M,'Tong hop HC'!$E$5,Full!I:I,"Ngữ văn",Full!G:G,"11")</f>
        <v>0</v>
      </c>
      <c r="F360" s="110" t="n">
        <f aca="false">COUNTIFS(Full!H:H,'Tong hop HC'!B334,Full!M:M,'Tong hop HC'!$F$5,Full!I:I,"Ngữ văn",Full!G:G,"11")</f>
        <v>0</v>
      </c>
      <c r="G360" s="110" t="n">
        <f aca="false">COUNTIFS(Full!H:H,'Tong hop HC'!B334,Full!M:M,'Tong hop HC'!$G$5,Full!I:I,"Ngữ văn",Full!G:G,"11")</f>
        <v>2</v>
      </c>
      <c r="H360" s="111" t="n">
        <f aca="false">SUM(E360:G360)</f>
        <v>2</v>
      </c>
    </row>
    <row r="361" customFormat="false" ht="15.75" hidden="false" customHeight="false" outlineLevel="0" collapsed="false">
      <c r="A361" s="109" t="n">
        <v>17</v>
      </c>
      <c r="B361" s="117" t="s">
        <v>42</v>
      </c>
      <c r="C361" s="110" t="n">
        <f aca="false">COUNTIFS(Full!H:H,'Tong hop HC'!B335,Full!G:G,"11",Full!I:I,"Ngữ văn")</f>
        <v>3</v>
      </c>
      <c r="D361" s="110"/>
      <c r="E361" s="110" t="n">
        <f aca="false">COUNTIFS(Full!H:H,'Tong hop HC'!B335,Full!M:M,'Tong hop HC'!$E$5,Full!I:I,"Ngữ văn",Full!G:G,"11")</f>
        <v>2</v>
      </c>
      <c r="F361" s="110" t="n">
        <f aca="false">COUNTIFS(Full!H:H,'Tong hop HC'!B335,Full!M:M,'Tong hop HC'!$F$5,Full!I:I,"Ngữ văn",Full!G:G,"11")</f>
        <v>1</v>
      </c>
      <c r="G361" s="110" t="n">
        <f aca="false">COUNTIFS(Full!H:H,'Tong hop HC'!B335,Full!M:M,'Tong hop HC'!$G$5,Full!I:I,"Ngữ văn",Full!G:G,"11")</f>
        <v>0</v>
      </c>
      <c r="H361" s="111" t="n">
        <f aca="false">SUM(E361:G361)</f>
        <v>3</v>
      </c>
    </row>
    <row r="362" customFormat="false" ht="15.75" hidden="false" customHeight="false" outlineLevel="0" collapsed="false">
      <c r="A362" s="109" t="n">
        <v>18</v>
      </c>
      <c r="B362" s="116" t="s">
        <v>142</v>
      </c>
      <c r="C362" s="110" t="n">
        <f aca="false">COUNTIFS(Full!H:H,'Tong hop HC'!B336,Full!G:G,"11",Full!I:I,"Ngữ văn")</f>
        <v>3</v>
      </c>
      <c r="D362" s="110"/>
      <c r="E362" s="110" t="n">
        <f aca="false">COUNTIFS(Full!H:H,'Tong hop HC'!B336,Full!M:M,'Tong hop HC'!$E$5,Full!I:I,"Ngữ văn",Full!G:G,"11")</f>
        <v>2</v>
      </c>
      <c r="F362" s="110" t="n">
        <f aca="false">COUNTIFS(Full!H:H,'Tong hop HC'!B336,Full!M:M,'Tong hop HC'!$F$5,Full!I:I,"Ngữ văn",Full!G:G,"11")</f>
        <v>0</v>
      </c>
      <c r="G362" s="110" t="n">
        <f aca="false">COUNTIFS(Full!H:H,'Tong hop HC'!B336,Full!M:M,'Tong hop HC'!$G$5,Full!I:I,"Ngữ văn",Full!G:G,"11")</f>
        <v>1</v>
      </c>
      <c r="H362" s="111" t="n">
        <f aca="false">SUM(E362:G362)</f>
        <v>3</v>
      </c>
    </row>
    <row r="363" customFormat="false" ht="15.75" hidden="false" customHeight="false" outlineLevel="0" collapsed="false">
      <c r="A363" s="109" t="n">
        <v>19</v>
      </c>
      <c r="B363" s="115" t="s">
        <v>539</v>
      </c>
      <c r="C363" s="110" t="n">
        <f aca="false">COUNTIFS(Full!H:H,'Tong hop HC'!B337,Full!G:G,"11",Full!I:I,"Ngữ văn")</f>
        <v>3</v>
      </c>
      <c r="D363" s="110"/>
      <c r="E363" s="110" t="n">
        <f aca="false">COUNTIFS(Full!H:H,'Tong hop HC'!B337,Full!M:M,'Tong hop HC'!$E$5,Full!I:I,"Ngữ văn",Full!G:G,"11")</f>
        <v>0</v>
      </c>
      <c r="F363" s="110" t="n">
        <f aca="false">COUNTIFS(Full!H:H,'Tong hop HC'!B337,Full!M:M,'Tong hop HC'!$F$5,Full!I:I,"Ngữ văn",Full!G:G,"11")</f>
        <v>2</v>
      </c>
      <c r="G363" s="110" t="n">
        <f aca="false">COUNTIFS(Full!H:H,'Tong hop HC'!B337,Full!M:M,'Tong hop HC'!$G$5,Full!I:I,"Ngữ văn",Full!G:G,"11")</f>
        <v>1</v>
      </c>
      <c r="H363" s="111" t="n">
        <f aca="false">SUM(E363:G363)</f>
        <v>3</v>
      </c>
    </row>
    <row r="364" customFormat="false" ht="15.75" hidden="false" customHeight="false" outlineLevel="0" collapsed="false">
      <c r="A364" s="109" t="n">
        <v>20</v>
      </c>
      <c r="B364" s="115" t="s">
        <v>66</v>
      </c>
      <c r="C364" s="110" t="n">
        <f aca="false">COUNTIFS(Full!H:H,'Tong hop HC'!B338,Full!G:G,"11",Full!I:I,"Ngữ văn")</f>
        <v>3</v>
      </c>
      <c r="D364" s="110"/>
      <c r="E364" s="110" t="n">
        <f aca="false">COUNTIFS(Full!H:H,'Tong hop HC'!B338,Full!M:M,'Tong hop HC'!$E$5,Full!I:I,"Ngữ văn",Full!G:G,"11")</f>
        <v>0</v>
      </c>
      <c r="F364" s="110" t="n">
        <f aca="false">COUNTIFS(Full!H:H,'Tong hop HC'!B338,Full!M:M,'Tong hop HC'!$F$5,Full!I:I,"Ngữ văn",Full!G:G,"11")</f>
        <v>1</v>
      </c>
      <c r="G364" s="110" t="n">
        <f aca="false">COUNTIFS(Full!H:H,'Tong hop HC'!B338,Full!M:M,'Tong hop HC'!$G$5,Full!I:I,"Ngữ văn",Full!G:G,"11")</f>
        <v>1</v>
      </c>
      <c r="H364" s="111" t="n">
        <f aca="false">SUM(E364:G364)</f>
        <v>2</v>
      </c>
    </row>
    <row r="365" customFormat="false" ht="15.75" hidden="false" customHeight="false" outlineLevel="0" collapsed="false">
      <c r="A365" s="109" t="n">
        <v>21</v>
      </c>
      <c r="B365" s="112" t="s">
        <v>384</v>
      </c>
      <c r="C365" s="110" t="n">
        <f aca="false">COUNTIFS(Full!H:H,'Tong hop HC'!B339,Full!G:G,"11",Full!I:I,"Ngữ văn")</f>
        <v>3</v>
      </c>
      <c r="D365" s="110"/>
      <c r="E365" s="110" t="n">
        <f aca="false">COUNTIFS(Full!H:H,'Tong hop HC'!B339,Full!M:M,'Tong hop HC'!$E$5,Full!I:I,"Ngữ văn",Full!G:G,"11")</f>
        <v>0</v>
      </c>
      <c r="F365" s="110" t="n">
        <f aca="false">COUNTIFS(Full!H:H,'Tong hop HC'!B339,Full!M:M,'Tong hop HC'!$F$5,Full!I:I,"Ngữ văn",Full!G:G,"11")</f>
        <v>0</v>
      </c>
      <c r="G365" s="110" t="n">
        <f aca="false">COUNTIFS(Full!H:H,'Tong hop HC'!B339,Full!M:M,'Tong hop HC'!$G$5,Full!I:I,"Ngữ văn",Full!G:G,"11")</f>
        <v>3</v>
      </c>
      <c r="H365" s="111" t="n">
        <f aca="false">SUM(E365:G365)</f>
        <v>3</v>
      </c>
    </row>
    <row r="366" customFormat="false" ht="15.75" hidden="false" customHeight="false" outlineLevel="0" collapsed="false">
      <c r="A366" s="118"/>
      <c r="B366" s="118" t="s">
        <v>3547</v>
      </c>
      <c r="C366" s="111" t="n">
        <f aca="false">SUM(C345:C365)</f>
        <v>61</v>
      </c>
      <c r="D366" s="111" t="n">
        <f aca="false">SUM(D345:D365)</f>
        <v>0</v>
      </c>
      <c r="E366" s="111" t="n">
        <f aca="false">SUM(E345:E365)</f>
        <v>8</v>
      </c>
      <c r="F366" s="111" t="n">
        <f aca="false">SUM(F345:F365)</f>
        <v>22</v>
      </c>
      <c r="G366" s="111" t="n">
        <f aca="false">SUM(G345:G365)</f>
        <v>25</v>
      </c>
      <c r="H366" s="111" t="n">
        <f aca="false">SUM(H345:H365)</f>
        <v>55</v>
      </c>
    </row>
    <row r="368" customFormat="false" ht="15.75" hidden="false" customHeight="false" outlineLevel="0" collapsed="false">
      <c r="A368" s="105" t="s">
        <v>3538</v>
      </c>
      <c r="B368" s="105"/>
      <c r="C368" s="106" t="s">
        <v>3539</v>
      </c>
      <c r="D368" s="106"/>
      <c r="E368" s="106"/>
      <c r="F368" s="106"/>
      <c r="G368" s="106"/>
      <c r="H368" s="106"/>
    </row>
    <row r="369" customFormat="false" ht="15.75" hidden="false" customHeight="false" outlineLevel="0" collapsed="false">
      <c r="A369" s="105" t="s">
        <v>3540</v>
      </c>
      <c r="B369" s="105"/>
      <c r="C369" s="106"/>
      <c r="D369" s="106"/>
      <c r="E369" s="106"/>
      <c r="F369" s="106"/>
      <c r="G369" s="106"/>
      <c r="H369" s="106"/>
    </row>
    <row r="370" customFormat="false" ht="15.75" hidden="false" customHeight="false" outlineLevel="0" collapsed="false">
      <c r="D370" s="120" t="s">
        <v>3548</v>
      </c>
      <c r="E370" s="121" t="s">
        <v>47</v>
      </c>
      <c r="F370" s="120" t="s">
        <v>3550</v>
      </c>
      <c r="G370" s="121" t="n">
        <v>10</v>
      </c>
    </row>
    <row r="371" customFormat="false" ht="15.75" hidden="false" customHeight="true" outlineLevel="0" collapsed="false">
      <c r="A371" s="107" t="s">
        <v>3541</v>
      </c>
      <c r="B371" s="107" t="s">
        <v>3542</v>
      </c>
      <c r="C371" s="108" t="s">
        <v>3543</v>
      </c>
      <c r="D371" s="107" t="s">
        <v>3544</v>
      </c>
      <c r="E371" s="107" t="s">
        <v>3545</v>
      </c>
      <c r="F371" s="107"/>
      <c r="G371" s="107"/>
      <c r="H371" s="107" t="s">
        <v>3546</v>
      </c>
    </row>
    <row r="372" customFormat="false" ht="15.75" hidden="false" customHeight="false" outlineLevel="0" collapsed="false">
      <c r="A372" s="107"/>
      <c r="B372" s="107"/>
      <c r="C372" s="108"/>
      <c r="D372" s="107"/>
      <c r="E372" s="107" t="s">
        <v>55</v>
      </c>
      <c r="F372" s="107" t="s">
        <v>31</v>
      </c>
      <c r="G372" s="107" t="s">
        <v>22</v>
      </c>
      <c r="H372" s="107"/>
    </row>
    <row r="373" customFormat="false" ht="15.75" hidden="false" customHeight="false" outlineLevel="0" collapsed="false">
      <c r="A373" s="109" t="n">
        <v>1</v>
      </c>
      <c r="B373" s="109" t="s">
        <v>53</v>
      </c>
      <c r="C373" s="110" t="n">
        <f aca="false">COUNTIFS(Full!H:H,'Tong hop HC'!B373,Full!G:G,"10",Full!I:I,"Lịch sử")</f>
        <v>3</v>
      </c>
      <c r="D373" s="110"/>
      <c r="E373" s="110" t="n">
        <f aca="false">COUNTIFS(Full!H:H,'Tong hop HC'!B373,Full!M:M,'Tong hop HC'!$E$5,Full!I:I,"Lịch sử",Full!G:G,"10")</f>
        <v>2</v>
      </c>
      <c r="F373" s="110" t="n">
        <f aca="false">COUNTIFS(Full!H:H,'Tong hop HC'!B373,Full!M:M,'Tong hop HC'!$F$5,Full!I:I,"Lịch sử",Full!G:G,"10")</f>
        <v>1</v>
      </c>
      <c r="G373" s="110" t="n">
        <f aca="false">COUNTIFS(Full!H:H,'Tong hop HC'!B373,Full!M:M,'Tong hop HC'!$G$5,Full!I:I,"Lịch sử",Full!G:G,"10")</f>
        <v>0</v>
      </c>
      <c r="H373" s="111" t="n">
        <f aca="false">SUM(E373:G373)</f>
        <v>3</v>
      </c>
    </row>
    <row r="374" customFormat="false" ht="15.75" hidden="false" customHeight="false" outlineLevel="0" collapsed="false">
      <c r="A374" s="109" t="n">
        <v>2</v>
      </c>
      <c r="B374" s="112" t="s">
        <v>133</v>
      </c>
      <c r="C374" s="110" t="n">
        <f aca="false">COUNTIFS(Full!H:H,'Tong hop HC'!B374,Full!G:G,"10",Full!I:I,"Lịch sử")</f>
        <v>3</v>
      </c>
      <c r="D374" s="110"/>
      <c r="E374" s="110" t="n">
        <f aca="false">COUNTIFS(Full!H:H,'Tong hop HC'!B374,Full!M:M,'Tong hop HC'!$E$5,Full!I:I,"Lịch sử",Full!G:G,"10")</f>
        <v>0</v>
      </c>
      <c r="F374" s="110" t="n">
        <f aca="false">COUNTIFS(Full!H:H,'Tong hop HC'!B374,Full!M:M,'Tong hop HC'!$F$5,Full!I:I,"Lịch sử",Full!G:G,"10")</f>
        <v>2</v>
      </c>
      <c r="G374" s="110" t="n">
        <f aca="false">COUNTIFS(Full!H:H,'Tong hop HC'!B374,Full!M:M,'Tong hop HC'!$G$5,Full!I:I,"Lịch sử",Full!G:G,"10")</f>
        <v>1</v>
      </c>
      <c r="H374" s="111" t="n">
        <f aca="false">SUM(E374:G374)</f>
        <v>3</v>
      </c>
    </row>
    <row r="375" customFormat="false" ht="15.75" hidden="false" customHeight="false" outlineLevel="0" collapsed="false">
      <c r="A375" s="109" t="n">
        <v>3</v>
      </c>
      <c r="B375" s="112" t="s">
        <v>19</v>
      </c>
      <c r="C375" s="110" t="n">
        <f aca="false">COUNTIFS(Full!H:H,'Tong hop HC'!B375,Full!G:G,"10",Full!I:I,"Lịch sử")</f>
        <v>3</v>
      </c>
      <c r="D375" s="110"/>
      <c r="E375" s="110" t="n">
        <f aca="false">COUNTIFS(Full!H:H,'Tong hop HC'!B375,Full!M:M,'Tong hop HC'!$E$5,Full!I:I,"Lịch sử",Full!G:G,"10")</f>
        <v>0</v>
      </c>
      <c r="F375" s="110" t="n">
        <f aca="false">COUNTIFS(Full!H:H,'Tong hop HC'!B375,Full!M:M,'Tong hop HC'!$F$5,Full!I:I,"Lịch sử",Full!G:G,"10")</f>
        <v>0</v>
      </c>
      <c r="G375" s="110" t="n">
        <f aca="false">COUNTIFS(Full!H:H,'Tong hop HC'!B375,Full!M:M,'Tong hop HC'!$G$5,Full!I:I,"Lịch sử",Full!G:G,"10")</f>
        <v>2</v>
      </c>
      <c r="H375" s="111" t="n">
        <f aca="false">SUM(E375:G375)</f>
        <v>2</v>
      </c>
    </row>
    <row r="376" customFormat="false" ht="15.75" hidden="false" customHeight="false" outlineLevel="0" collapsed="false">
      <c r="A376" s="109" t="n">
        <v>4</v>
      </c>
      <c r="B376" s="113" t="s">
        <v>61</v>
      </c>
      <c r="C376" s="110" t="n">
        <f aca="false">COUNTIFS(Full!H:H,'Tong hop HC'!B376,Full!G:G,"10",Full!I:I,"Lịch sử")</f>
        <v>3</v>
      </c>
      <c r="D376" s="110"/>
      <c r="E376" s="110" t="n">
        <f aca="false">COUNTIFS(Full!H:H,'Tong hop HC'!B376,Full!M:M,'Tong hop HC'!$E$5,Full!I:I,"Lịch sử",Full!G:G,"10")</f>
        <v>0</v>
      </c>
      <c r="F376" s="110" t="n">
        <f aca="false">COUNTIFS(Full!H:H,'Tong hop HC'!B376,Full!M:M,'Tong hop HC'!$F$5,Full!I:I,"Lịch sử",Full!G:G,"10")</f>
        <v>2</v>
      </c>
      <c r="G376" s="110" t="n">
        <f aca="false">COUNTIFS(Full!H:H,'Tong hop HC'!B376,Full!M:M,'Tong hop HC'!$G$5,Full!I:I,"Lịch sử",Full!G:G,"10")</f>
        <v>1</v>
      </c>
      <c r="H376" s="111" t="n">
        <f aca="false">SUM(E376:G376)</f>
        <v>3</v>
      </c>
    </row>
    <row r="377" customFormat="false" ht="15.75" hidden="false" customHeight="false" outlineLevel="0" collapsed="false">
      <c r="A377" s="109" t="n">
        <v>5</v>
      </c>
      <c r="B377" s="112" t="s">
        <v>128</v>
      </c>
      <c r="C377" s="110" t="n">
        <f aca="false">COUNTIFS(Full!H:H,'Tong hop HC'!B377,Full!G:G,"10",Full!I:I,"Lịch sử")</f>
        <v>3</v>
      </c>
      <c r="D377" s="110"/>
      <c r="E377" s="110" t="n">
        <f aca="false">COUNTIFS(Full!H:H,'Tong hop HC'!B377,Full!M:M,'Tong hop HC'!$E$5,Full!I:I,"Lịch sử",Full!G:G,"10")</f>
        <v>0</v>
      </c>
      <c r="F377" s="110" t="n">
        <f aca="false">COUNTIFS(Full!H:H,'Tong hop HC'!B377,Full!M:M,'Tong hop HC'!$F$5,Full!I:I,"Lịch sử",Full!G:G,"10")</f>
        <v>0</v>
      </c>
      <c r="G377" s="110" t="n">
        <f aca="false">COUNTIFS(Full!H:H,'Tong hop HC'!B377,Full!M:M,'Tong hop HC'!$G$5,Full!I:I,"Lịch sử",Full!G:G,"10")</f>
        <v>1</v>
      </c>
      <c r="H377" s="111" t="n">
        <f aca="false">SUM(E377:G377)</f>
        <v>1</v>
      </c>
    </row>
    <row r="378" customFormat="false" ht="15.75" hidden="false" customHeight="false" outlineLevel="0" collapsed="false">
      <c r="A378" s="109" t="n">
        <v>6</v>
      </c>
      <c r="B378" s="113" t="s">
        <v>27</v>
      </c>
      <c r="C378" s="110" t="n">
        <f aca="false">COUNTIFS(Full!H:H,'Tong hop HC'!B378,Full!G:G,"10",Full!I:I,"Lịch sử")</f>
        <v>3</v>
      </c>
      <c r="D378" s="110"/>
      <c r="E378" s="110" t="n">
        <f aca="false">COUNTIFS(Full!H:H,'Tong hop HC'!B378,Full!M:M,'Tong hop HC'!$E$5,Full!I:I,"Lịch sử",Full!G:G,"10")</f>
        <v>2</v>
      </c>
      <c r="F378" s="110" t="n">
        <f aca="false">COUNTIFS(Full!H:H,'Tong hop HC'!B378,Full!M:M,'Tong hop HC'!$F$5,Full!I:I,"Lịch sử",Full!G:G,"10")</f>
        <v>1</v>
      </c>
      <c r="G378" s="110" t="n">
        <f aca="false">COUNTIFS(Full!H:H,'Tong hop HC'!B378,Full!M:M,'Tong hop HC'!$G$5,Full!I:I,"Lịch sử",Full!G:G,"10")</f>
        <v>0</v>
      </c>
      <c r="H378" s="111" t="n">
        <f aca="false">SUM(E378:G378)</f>
        <v>3</v>
      </c>
    </row>
    <row r="379" customFormat="false" ht="15.75" hidden="false" customHeight="false" outlineLevel="0" collapsed="false">
      <c r="A379" s="109" t="n">
        <v>7</v>
      </c>
      <c r="B379" s="112" t="s">
        <v>106</v>
      </c>
      <c r="C379" s="110" t="n">
        <f aca="false">COUNTIFS(Full!H:H,'Tong hop HC'!B379,Full!G:G,"10",Full!I:I,"Lịch sử")</f>
        <v>0</v>
      </c>
      <c r="D379" s="110"/>
      <c r="E379" s="110" t="n">
        <f aca="false">COUNTIFS(Full!H:H,'Tong hop HC'!B379,Full!M:M,'Tong hop HC'!$E$5,Full!I:I,"Lịch sử",Full!G:G,"10")</f>
        <v>0</v>
      </c>
      <c r="F379" s="110" t="n">
        <f aca="false">COUNTIFS(Full!H:H,'Tong hop HC'!B379,Full!M:M,'Tong hop HC'!$F$5,Full!I:I,"Lịch sử",Full!G:G,"10")</f>
        <v>0</v>
      </c>
      <c r="G379" s="110" t="n">
        <f aca="false">COUNTIFS(Full!H:H,'Tong hop HC'!B379,Full!M:M,'Tong hop HC'!$G$5,Full!I:I,"Lịch sử",Full!G:G,"10")</f>
        <v>0</v>
      </c>
      <c r="H379" s="111" t="n">
        <f aca="false">SUM(E379:G379)</f>
        <v>0</v>
      </c>
    </row>
    <row r="380" customFormat="false" ht="15.75" hidden="false" customHeight="false" outlineLevel="0" collapsed="false">
      <c r="A380" s="109" t="n">
        <v>8</v>
      </c>
      <c r="B380" s="112" t="s">
        <v>147</v>
      </c>
      <c r="C380" s="110" t="n">
        <f aca="false">COUNTIFS(Full!H:H,'Tong hop HC'!B380,Full!G:G,"10",Full!I:I,"Lịch sử")</f>
        <v>3</v>
      </c>
      <c r="D380" s="110"/>
      <c r="E380" s="110" t="n">
        <f aca="false">COUNTIFS(Full!H:H,'Tong hop HC'!B380,Full!M:M,'Tong hop HC'!$E$5,Full!I:I,"Lịch sử",Full!G:G,"10")</f>
        <v>0</v>
      </c>
      <c r="F380" s="110" t="n">
        <f aca="false">COUNTIFS(Full!H:H,'Tong hop HC'!B380,Full!M:M,'Tong hop HC'!$F$5,Full!I:I,"Lịch sử",Full!G:G,"10")</f>
        <v>1</v>
      </c>
      <c r="G380" s="110" t="n">
        <f aca="false">COUNTIFS(Full!H:H,'Tong hop HC'!B380,Full!M:M,'Tong hop HC'!$G$5,Full!I:I,"Lịch sử",Full!G:G,"10")</f>
        <v>2</v>
      </c>
      <c r="H380" s="111" t="n">
        <f aca="false">SUM(E380:G380)</f>
        <v>3</v>
      </c>
    </row>
    <row r="381" customFormat="false" ht="15.75" hidden="false" customHeight="false" outlineLevel="0" collapsed="false">
      <c r="A381" s="109" t="n">
        <v>9</v>
      </c>
      <c r="B381" s="112" t="s">
        <v>75</v>
      </c>
      <c r="C381" s="110" t="n">
        <f aca="false">COUNTIFS(Full!H:H,'Tong hop HC'!B381,Full!G:G,"10",Full!I:I,"Lịch sử")</f>
        <v>3</v>
      </c>
      <c r="D381" s="110"/>
      <c r="E381" s="110" t="n">
        <f aca="false">COUNTIFS(Full!H:H,'Tong hop HC'!B381,Full!M:M,'Tong hop HC'!$E$5,Full!I:I,"Lịch sử",Full!G:G,"10")</f>
        <v>0</v>
      </c>
      <c r="F381" s="110" t="n">
        <f aca="false">COUNTIFS(Full!H:H,'Tong hop HC'!B381,Full!M:M,'Tong hop HC'!$F$5,Full!I:I,"Lịch sử",Full!G:G,"10")</f>
        <v>0</v>
      </c>
      <c r="G381" s="110" t="n">
        <f aca="false">COUNTIFS(Full!H:H,'Tong hop HC'!B381,Full!M:M,'Tong hop HC'!$G$5,Full!I:I,"Lịch sử",Full!G:G,"10")</f>
        <v>3</v>
      </c>
      <c r="H381" s="111" t="n">
        <f aca="false">SUM(E381:G381)</f>
        <v>3</v>
      </c>
    </row>
    <row r="382" customFormat="false" ht="15.75" hidden="false" customHeight="false" outlineLevel="0" collapsed="false">
      <c r="A382" s="109" t="n">
        <v>10</v>
      </c>
      <c r="B382" s="114" t="s">
        <v>190</v>
      </c>
      <c r="C382" s="110" t="n">
        <f aca="false">COUNTIFS(Full!H:H,'Tong hop HC'!B382,Full!G:G,"10",Full!I:I,"Lịch sử")</f>
        <v>3</v>
      </c>
      <c r="D382" s="110"/>
      <c r="E382" s="110" t="n">
        <f aca="false">COUNTIFS(Full!H:H,'Tong hop HC'!B382,Full!M:M,'Tong hop HC'!$E$5,Full!I:I,"Lịch sử",Full!G:G,"10")</f>
        <v>0</v>
      </c>
      <c r="F382" s="110" t="n">
        <f aca="false">COUNTIFS(Full!H:H,'Tong hop HC'!B382,Full!M:M,'Tong hop HC'!$F$5,Full!I:I,"Lịch sử",Full!G:G,"10")</f>
        <v>2</v>
      </c>
      <c r="G382" s="110" t="n">
        <f aca="false">COUNTIFS(Full!H:H,'Tong hop HC'!B382,Full!M:M,'Tong hop HC'!$G$5,Full!I:I,"Lịch sử",Full!G:G,"10")</f>
        <v>1</v>
      </c>
      <c r="H382" s="111" t="n">
        <f aca="false">SUM(E382:G382)</f>
        <v>3</v>
      </c>
    </row>
    <row r="383" customFormat="false" ht="15.75" hidden="false" customHeight="false" outlineLevel="0" collapsed="false">
      <c r="A383" s="109" t="n">
        <v>11</v>
      </c>
      <c r="B383" s="115" t="s">
        <v>86</v>
      </c>
      <c r="C383" s="110" t="n">
        <f aca="false">COUNTIFS(Full!H:H,'Tong hop HC'!B383,Full!G:G,"10",Full!I:I,"Lịch sử")</f>
        <v>0</v>
      </c>
      <c r="D383" s="110"/>
      <c r="E383" s="110" t="n">
        <f aca="false">COUNTIFS(Full!H:H,'Tong hop HC'!B383,Full!M:M,'Tong hop HC'!$E$5,Full!I:I,"Lịch sử",Full!G:G,"10")</f>
        <v>0</v>
      </c>
      <c r="F383" s="110" t="n">
        <f aca="false">COUNTIFS(Full!H:H,'Tong hop HC'!B383,Full!M:M,'Tong hop HC'!$F$5,Full!I:I,"Lịch sử",Full!G:G,"10")</f>
        <v>0</v>
      </c>
      <c r="G383" s="110" t="n">
        <f aca="false">COUNTIFS(Full!H:H,'Tong hop HC'!B383,Full!M:M,'Tong hop HC'!$G$5,Full!I:I,"Lịch sử",Full!G:G,"10")</f>
        <v>0</v>
      </c>
      <c r="H383" s="111" t="n">
        <f aca="false">SUM(E383:G383)</f>
        <v>0</v>
      </c>
    </row>
    <row r="384" customFormat="false" ht="15.75" hidden="false" customHeight="false" outlineLevel="0" collapsed="false">
      <c r="A384" s="109" t="n">
        <v>12</v>
      </c>
      <c r="B384" s="112" t="s">
        <v>96</v>
      </c>
      <c r="C384" s="110" t="n">
        <f aca="false">COUNTIFS(Full!H:H,'Tong hop HC'!B384,Full!G:G,"10",Full!I:I,"Lịch sử")</f>
        <v>3</v>
      </c>
      <c r="D384" s="110"/>
      <c r="E384" s="110" t="n">
        <f aca="false">COUNTIFS(Full!H:H,'Tong hop HC'!B384,Full!M:M,'Tong hop HC'!$E$5,Full!I:I,"Lịch sử",Full!G:G,"10")</f>
        <v>0</v>
      </c>
      <c r="F384" s="110" t="n">
        <f aca="false">COUNTIFS(Full!H:H,'Tong hop HC'!B384,Full!M:M,'Tong hop HC'!$F$5,Full!I:I,"Lịch sử",Full!G:G,"10")</f>
        <v>3</v>
      </c>
      <c r="G384" s="110" t="n">
        <f aca="false">COUNTIFS(Full!H:H,'Tong hop HC'!B384,Full!M:M,'Tong hop HC'!$G$5,Full!I:I,"Lịch sử",Full!G:G,"10")</f>
        <v>0</v>
      </c>
      <c r="H384" s="111" t="n">
        <f aca="false">SUM(E384:G384)</f>
        <v>3</v>
      </c>
    </row>
    <row r="385" customFormat="false" ht="15.75" hidden="false" customHeight="false" outlineLevel="0" collapsed="false">
      <c r="A385" s="109" t="n">
        <v>13</v>
      </c>
      <c r="B385" s="112" t="s">
        <v>81</v>
      </c>
      <c r="C385" s="110" t="n">
        <f aca="false">COUNTIFS(Full!H:H,'Tong hop HC'!B385,Full!G:G,"10",Full!I:I,"Lịch sử")</f>
        <v>3</v>
      </c>
      <c r="D385" s="110"/>
      <c r="E385" s="110" t="n">
        <f aca="false">COUNTIFS(Full!H:H,'Tong hop HC'!B385,Full!M:M,'Tong hop HC'!$E$5,Full!I:I,"Lịch sử",Full!G:G,"10")</f>
        <v>0</v>
      </c>
      <c r="F385" s="110" t="n">
        <f aca="false">COUNTIFS(Full!H:H,'Tong hop HC'!B385,Full!M:M,'Tong hop HC'!$F$5,Full!I:I,"Lịch sử",Full!G:G,"10")</f>
        <v>0</v>
      </c>
      <c r="G385" s="110" t="n">
        <f aca="false">COUNTIFS(Full!H:H,'Tong hop HC'!B385,Full!M:M,'Tong hop HC'!$G$5,Full!I:I,"Lịch sử",Full!G:G,"10")</f>
        <v>0</v>
      </c>
      <c r="H385" s="111" t="n">
        <f aca="false">SUM(E385:G385)</f>
        <v>0</v>
      </c>
    </row>
    <row r="386" customFormat="false" ht="15.75" hidden="false" customHeight="false" outlineLevel="0" collapsed="false">
      <c r="A386" s="109" t="n">
        <v>14</v>
      </c>
      <c r="B386" s="112" t="s">
        <v>252</v>
      </c>
      <c r="C386" s="110" t="n">
        <f aca="false">COUNTIFS(Full!H:H,'Tong hop HC'!B386,Full!G:G,"10",Full!I:I,"Lịch sử")</f>
        <v>3</v>
      </c>
      <c r="D386" s="110"/>
      <c r="E386" s="110" t="n">
        <f aca="false">COUNTIFS(Full!H:H,'Tong hop HC'!B386,Full!M:M,'Tong hop HC'!$E$5,Full!I:I,"Lịch sử",Full!G:G,"10")</f>
        <v>0</v>
      </c>
      <c r="F386" s="110" t="n">
        <f aca="false">COUNTIFS(Full!H:H,'Tong hop HC'!B386,Full!M:M,'Tong hop HC'!$F$5,Full!I:I,"Lịch sử",Full!G:G,"10")</f>
        <v>1</v>
      </c>
      <c r="G386" s="110" t="n">
        <f aca="false">COUNTIFS(Full!H:H,'Tong hop HC'!B386,Full!M:M,'Tong hop HC'!$G$5,Full!I:I,"Lịch sử",Full!G:G,"10")</f>
        <v>2</v>
      </c>
      <c r="H386" s="111" t="n">
        <f aca="false">SUM(E386:G386)</f>
        <v>3</v>
      </c>
    </row>
    <row r="387" customFormat="false" ht="15.75" hidden="false" customHeight="false" outlineLevel="0" collapsed="false">
      <c r="A387" s="109" t="n">
        <v>15</v>
      </c>
      <c r="B387" s="116" t="s">
        <v>36</v>
      </c>
      <c r="C387" s="110" t="n">
        <f aca="false">COUNTIFS(Full!H:H,'Tong hop HC'!B387,Full!G:G,"10",Full!I:I,"Lịch sử")</f>
        <v>3</v>
      </c>
      <c r="D387" s="110"/>
      <c r="E387" s="110" t="n">
        <f aca="false">COUNTIFS(Full!H:H,'Tong hop HC'!B387,Full!M:M,'Tong hop HC'!$E$5,Full!I:I,"Lịch sử",Full!G:G,"10")</f>
        <v>0</v>
      </c>
      <c r="F387" s="110" t="n">
        <f aca="false">COUNTIFS(Full!H:H,'Tong hop HC'!B387,Full!M:M,'Tong hop HC'!$F$5,Full!I:I,"Lịch sử",Full!G:G,"10")</f>
        <v>1</v>
      </c>
      <c r="G387" s="110" t="n">
        <f aca="false">COUNTIFS(Full!H:H,'Tong hop HC'!B387,Full!M:M,'Tong hop HC'!$G$5,Full!I:I,"Lịch sử",Full!G:G,"10")</f>
        <v>2</v>
      </c>
      <c r="H387" s="111" t="n">
        <f aca="false">SUM(E387:G387)</f>
        <v>3</v>
      </c>
    </row>
    <row r="388" customFormat="false" ht="15.75" hidden="false" customHeight="false" outlineLevel="0" collapsed="false">
      <c r="A388" s="109" t="n">
        <v>16</v>
      </c>
      <c r="B388" s="115" t="s">
        <v>196</v>
      </c>
      <c r="C388" s="110" t="n">
        <f aca="false">COUNTIFS(Full!H:H,'Tong hop HC'!B388,Full!G:G,"10",Full!I:I,"Lịch sử")</f>
        <v>3</v>
      </c>
      <c r="D388" s="110"/>
      <c r="E388" s="110" t="n">
        <f aca="false">COUNTIFS(Full!H:H,'Tong hop HC'!B388,Full!M:M,'Tong hop HC'!$E$5,Full!I:I,"Lịch sử",Full!G:G,"10")</f>
        <v>0</v>
      </c>
      <c r="F388" s="110" t="n">
        <f aca="false">COUNTIFS(Full!H:H,'Tong hop HC'!B388,Full!M:M,'Tong hop HC'!$F$5,Full!I:I,"Lịch sử",Full!G:G,"10")</f>
        <v>0</v>
      </c>
      <c r="G388" s="110" t="n">
        <f aca="false">COUNTIFS(Full!H:H,'Tong hop HC'!B388,Full!M:M,'Tong hop HC'!$G$5,Full!I:I,"Lịch sử",Full!G:G,"10")</f>
        <v>3</v>
      </c>
      <c r="H388" s="111" t="n">
        <f aca="false">SUM(E388:G388)</f>
        <v>3</v>
      </c>
    </row>
    <row r="389" customFormat="false" ht="15.75" hidden="false" customHeight="false" outlineLevel="0" collapsed="false">
      <c r="A389" s="109" t="n">
        <v>17</v>
      </c>
      <c r="B389" s="117" t="s">
        <v>42</v>
      </c>
      <c r="C389" s="110" t="n">
        <f aca="false">COUNTIFS(Full!H:H,'Tong hop HC'!B389,Full!G:G,"10",Full!I:I,"Lịch sử")</f>
        <v>3</v>
      </c>
      <c r="D389" s="110"/>
      <c r="E389" s="110" t="n">
        <f aca="false">COUNTIFS(Full!H:H,'Tong hop HC'!B389,Full!M:M,'Tong hop HC'!$E$5,Full!I:I,"Lịch sử",Full!G:G,"10")</f>
        <v>2</v>
      </c>
      <c r="F389" s="110" t="n">
        <f aca="false">COUNTIFS(Full!H:H,'Tong hop HC'!B389,Full!M:M,'Tong hop HC'!$F$5,Full!I:I,"Lịch sử",Full!G:G,"10")</f>
        <v>0</v>
      </c>
      <c r="G389" s="110" t="n">
        <f aca="false">COUNTIFS(Full!H:H,'Tong hop HC'!B389,Full!M:M,'Tong hop HC'!$G$5,Full!I:I,"Lịch sử",Full!G:G,"10")</f>
        <v>1</v>
      </c>
      <c r="H389" s="111" t="n">
        <f aca="false">SUM(E389:G389)</f>
        <v>3</v>
      </c>
    </row>
    <row r="390" customFormat="false" ht="15.75" hidden="false" customHeight="false" outlineLevel="0" collapsed="false">
      <c r="A390" s="109" t="n">
        <v>18</v>
      </c>
      <c r="B390" s="116" t="s">
        <v>142</v>
      </c>
      <c r="C390" s="110" t="n">
        <f aca="false">COUNTIFS(Full!H:H,'Tong hop HC'!B390,Full!G:G,"10",Full!I:I,"Lịch sử")</f>
        <v>3</v>
      </c>
      <c r="D390" s="110"/>
      <c r="E390" s="110" t="n">
        <f aca="false">COUNTIFS(Full!H:H,'Tong hop HC'!B390,Full!M:M,'Tong hop HC'!$E$5,Full!I:I,"Lịch sử",Full!G:G,"10")</f>
        <v>2</v>
      </c>
      <c r="F390" s="110" t="n">
        <f aca="false">COUNTIFS(Full!H:H,'Tong hop HC'!B390,Full!M:M,'Tong hop HC'!$F$5,Full!I:I,"Lịch sử",Full!G:G,"10")</f>
        <v>1</v>
      </c>
      <c r="G390" s="110" t="n">
        <f aca="false">COUNTIFS(Full!H:H,'Tong hop HC'!B390,Full!M:M,'Tong hop HC'!$G$5,Full!I:I,"Lịch sử",Full!G:G,"10")</f>
        <v>0</v>
      </c>
      <c r="H390" s="111" t="n">
        <f aca="false">SUM(E390:G390)</f>
        <v>3</v>
      </c>
    </row>
    <row r="391" customFormat="false" ht="15.75" hidden="false" customHeight="false" outlineLevel="0" collapsed="false">
      <c r="A391" s="109" t="n">
        <v>19</v>
      </c>
      <c r="B391" s="115" t="s">
        <v>539</v>
      </c>
      <c r="C391" s="110" t="n">
        <f aca="false">COUNTIFS(Full!H:H,'Tong hop HC'!B391,Full!G:G,"10",Full!I:I,"Lịch sử")</f>
        <v>3</v>
      </c>
      <c r="D391" s="110"/>
      <c r="E391" s="110" t="n">
        <f aca="false">COUNTIFS(Full!H:H,'Tong hop HC'!B391,Full!M:M,'Tong hop HC'!$E$5,Full!I:I,"Lịch sử",Full!G:G,"10")</f>
        <v>0</v>
      </c>
      <c r="F391" s="110" t="n">
        <f aca="false">COUNTIFS(Full!H:H,'Tong hop HC'!B391,Full!M:M,'Tong hop HC'!$F$5,Full!I:I,"Lịch sử",Full!G:G,"10")</f>
        <v>0</v>
      </c>
      <c r="G391" s="110" t="n">
        <f aca="false">COUNTIFS(Full!H:H,'Tong hop HC'!B391,Full!M:M,'Tong hop HC'!$G$5,Full!I:I,"Lịch sử",Full!G:G,"10")</f>
        <v>3</v>
      </c>
      <c r="H391" s="111" t="n">
        <f aca="false">SUM(E391:G391)</f>
        <v>3</v>
      </c>
    </row>
    <row r="392" customFormat="false" ht="15.75" hidden="false" customHeight="false" outlineLevel="0" collapsed="false">
      <c r="A392" s="109" t="n">
        <v>20</v>
      </c>
      <c r="B392" s="115" t="s">
        <v>66</v>
      </c>
      <c r="C392" s="110" t="n">
        <f aca="false">COUNTIFS(Full!H:H,'Tong hop HC'!B392,Full!G:G,"10",Full!I:I,"Lịch sử")</f>
        <v>3</v>
      </c>
      <c r="D392" s="110"/>
      <c r="E392" s="110" t="n">
        <f aca="false">COUNTIFS(Full!H:H,'Tong hop HC'!B392,Full!M:M,'Tong hop HC'!$E$5,Full!I:I,"Lịch sử",Full!G:G,"10")</f>
        <v>0</v>
      </c>
      <c r="F392" s="110" t="n">
        <f aca="false">COUNTIFS(Full!H:H,'Tong hop HC'!B392,Full!M:M,'Tong hop HC'!$F$5,Full!I:I,"Lịch sử",Full!G:G,"10")</f>
        <v>3</v>
      </c>
      <c r="G392" s="110" t="n">
        <f aca="false">COUNTIFS(Full!H:H,'Tong hop HC'!B392,Full!M:M,'Tong hop HC'!$G$5,Full!I:I,"Lịch sử",Full!G:G,"10")</f>
        <v>0</v>
      </c>
      <c r="H392" s="111" t="n">
        <f aca="false">SUM(E392:G392)</f>
        <v>3</v>
      </c>
    </row>
    <row r="393" customFormat="false" ht="15.75" hidden="false" customHeight="false" outlineLevel="0" collapsed="false">
      <c r="A393" s="109" t="n">
        <v>21</v>
      </c>
      <c r="B393" s="112" t="s">
        <v>384</v>
      </c>
      <c r="C393" s="110" t="n">
        <f aca="false">COUNTIFS(Full!H:H,'Tong hop HC'!B393,Full!G:G,"10",Full!I:I,"Lịch sử")</f>
        <v>3</v>
      </c>
      <c r="D393" s="110"/>
      <c r="E393" s="110" t="n">
        <f aca="false">COUNTIFS(Full!H:H,'Tong hop HC'!B393,Full!M:M,'Tong hop HC'!$E$5,Full!I:I,"Lịch sử",Full!G:G,"10")</f>
        <v>0</v>
      </c>
      <c r="F393" s="110" t="n">
        <f aca="false">COUNTIFS(Full!H:H,'Tong hop HC'!B393,Full!M:M,'Tong hop HC'!$F$5,Full!I:I,"Lịch sử",Full!G:G,"10")</f>
        <v>2</v>
      </c>
      <c r="G393" s="110" t="n">
        <f aca="false">COUNTIFS(Full!H:H,'Tong hop HC'!B393,Full!M:M,'Tong hop HC'!$G$5,Full!I:I,"Lịch sử",Full!G:G,"10")</f>
        <v>1</v>
      </c>
      <c r="H393" s="111" t="n">
        <f aca="false">SUM(E393:G393)</f>
        <v>3</v>
      </c>
    </row>
    <row r="394" customFormat="false" ht="15.75" hidden="false" customHeight="false" outlineLevel="0" collapsed="false">
      <c r="A394" s="118"/>
      <c r="B394" s="118" t="s">
        <v>3547</v>
      </c>
      <c r="C394" s="111" t="n">
        <f aca="false">SUM(C373:C393)</f>
        <v>57</v>
      </c>
      <c r="D394" s="111" t="n">
        <f aca="false">SUM(D373:D393)</f>
        <v>0</v>
      </c>
      <c r="E394" s="111" t="n">
        <f aca="false">SUM(E373:E393)</f>
        <v>8</v>
      </c>
      <c r="F394" s="111" t="n">
        <f aca="false">SUM(F373:F393)</f>
        <v>20</v>
      </c>
      <c r="G394" s="111" t="n">
        <f aca="false">SUM(G373:G393)</f>
        <v>23</v>
      </c>
      <c r="H394" s="111" t="n">
        <f aca="false">SUM(H373:H393)</f>
        <v>51</v>
      </c>
    </row>
    <row r="396" customFormat="false" ht="15.75" hidden="false" customHeight="false" outlineLevel="0" collapsed="false">
      <c r="D396" s="120" t="s">
        <v>3548</v>
      </c>
      <c r="E396" s="121" t="s">
        <v>47</v>
      </c>
      <c r="F396" s="120" t="s">
        <v>3550</v>
      </c>
      <c r="G396" s="121" t="n">
        <v>11</v>
      </c>
    </row>
    <row r="397" customFormat="false" ht="15.75" hidden="false" customHeight="true" outlineLevel="0" collapsed="false">
      <c r="A397" s="107" t="s">
        <v>3541</v>
      </c>
      <c r="B397" s="107" t="s">
        <v>3542</v>
      </c>
      <c r="C397" s="108" t="s">
        <v>3543</v>
      </c>
      <c r="D397" s="107" t="s">
        <v>3544</v>
      </c>
      <c r="E397" s="107" t="s">
        <v>3545</v>
      </c>
      <c r="F397" s="107"/>
      <c r="G397" s="107"/>
      <c r="H397" s="107" t="s">
        <v>3546</v>
      </c>
    </row>
    <row r="398" customFormat="false" ht="15.75" hidden="false" customHeight="false" outlineLevel="0" collapsed="false">
      <c r="A398" s="107"/>
      <c r="B398" s="107"/>
      <c r="C398" s="108"/>
      <c r="D398" s="107"/>
      <c r="E398" s="107" t="s">
        <v>55</v>
      </c>
      <c r="F398" s="107" t="s">
        <v>31</v>
      </c>
      <c r="G398" s="107" t="s">
        <v>22</v>
      </c>
      <c r="H398" s="107"/>
    </row>
    <row r="399" customFormat="false" ht="15.75" hidden="false" customHeight="false" outlineLevel="0" collapsed="false">
      <c r="A399" s="109" t="n">
        <v>1</v>
      </c>
      <c r="B399" s="109" t="s">
        <v>53</v>
      </c>
      <c r="C399" s="110" t="n">
        <f aca="false">COUNTIFS(Full!H:H,'Tong hop HC'!B373,Full!G:G,"11",Full!I:I,"Lịch sử")</f>
        <v>3</v>
      </c>
      <c r="D399" s="110"/>
      <c r="E399" s="110" t="n">
        <f aca="false">COUNTIFS(Full!H:H,'Tong hop HC'!B373,Full!M:M,'Tong hop HC'!$E$5,Full!I:I,"Lịch sử",Full!G:G,"11")</f>
        <v>1</v>
      </c>
      <c r="F399" s="110" t="n">
        <f aca="false">COUNTIFS(Full!H:H,'Tong hop HC'!B373,Full!M:M,'Tong hop HC'!$F$5,Full!I:I,"Lịch sử",Full!G:G,"11")</f>
        <v>2</v>
      </c>
      <c r="G399" s="110" t="n">
        <f aca="false">COUNTIFS(Full!H:H,'Tong hop HC'!B373,Full!M:M,'Tong hop HC'!$G$5,Full!I:I,"Lịch sử",Full!G:G,"11")</f>
        <v>0</v>
      </c>
      <c r="H399" s="111" t="n">
        <f aca="false">SUM(E399:G399)</f>
        <v>3</v>
      </c>
    </row>
    <row r="400" customFormat="false" ht="15.75" hidden="false" customHeight="false" outlineLevel="0" collapsed="false">
      <c r="A400" s="109" t="n">
        <v>2</v>
      </c>
      <c r="B400" s="112" t="s">
        <v>133</v>
      </c>
      <c r="C400" s="110" t="n">
        <f aca="false">COUNTIFS(Full!H:H,'Tong hop HC'!B374,Full!G:G,"11",Full!I:I,"Lịch sử")</f>
        <v>0</v>
      </c>
      <c r="D400" s="110"/>
      <c r="E400" s="110" t="n">
        <f aca="false">COUNTIFS(Full!H:H,'Tong hop HC'!B374,Full!M:M,'Tong hop HC'!$E$5,Full!I:I,"Lịch sử",Full!G:G,"11")</f>
        <v>0</v>
      </c>
      <c r="F400" s="110" t="n">
        <f aca="false">COUNTIFS(Full!H:H,'Tong hop HC'!B374,Full!M:M,'Tong hop HC'!$F$5,Full!I:I,"Lịch sử",Full!G:G,"11")</f>
        <v>0</v>
      </c>
      <c r="G400" s="110" t="n">
        <f aca="false">COUNTIFS(Full!H:H,'Tong hop HC'!B374,Full!M:M,'Tong hop HC'!$G$5,Full!I:I,"Lịch sử",Full!G:G,"11")</f>
        <v>0</v>
      </c>
      <c r="H400" s="111" t="n">
        <f aca="false">SUM(E400:G400)</f>
        <v>0</v>
      </c>
    </row>
    <row r="401" customFormat="false" ht="15.75" hidden="false" customHeight="false" outlineLevel="0" collapsed="false">
      <c r="A401" s="109" t="n">
        <v>3</v>
      </c>
      <c r="B401" s="112" t="s">
        <v>19</v>
      </c>
      <c r="C401" s="110" t="n">
        <f aca="false">COUNTIFS(Full!H:H,'Tong hop HC'!B375,Full!G:G,"11",Full!I:I,"Lịch sử")</f>
        <v>3</v>
      </c>
      <c r="D401" s="110"/>
      <c r="E401" s="110" t="n">
        <f aca="false">COUNTIFS(Full!H:H,'Tong hop HC'!B375,Full!M:M,'Tong hop HC'!$E$5,Full!I:I,"Lịch sử",Full!G:G,"11")</f>
        <v>0</v>
      </c>
      <c r="F401" s="110" t="n">
        <f aca="false">COUNTIFS(Full!H:H,'Tong hop HC'!B375,Full!M:M,'Tong hop HC'!$F$5,Full!I:I,"Lịch sử",Full!G:G,"11")</f>
        <v>2</v>
      </c>
      <c r="G401" s="110" t="n">
        <f aca="false">COUNTIFS(Full!H:H,'Tong hop HC'!B375,Full!M:M,'Tong hop HC'!$G$5,Full!I:I,"Lịch sử",Full!G:G,"11")</f>
        <v>0</v>
      </c>
      <c r="H401" s="111" t="n">
        <f aca="false">SUM(E401:G401)</f>
        <v>2</v>
      </c>
    </row>
    <row r="402" customFormat="false" ht="15.75" hidden="false" customHeight="false" outlineLevel="0" collapsed="false">
      <c r="A402" s="109" t="n">
        <v>4</v>
      </c>
      <c r="B402" s="113" t="s">
        <v>61</v>
      </c>
      <c r="C402" s="110" t="n">
        <f aca="false">COUNTIFS(Full!H:H,'Tong hop HC'!B376,Full!G:G,"11",Full!I:I,"Lịch sử")</f>
        <v>3</v>
      </c>
      <c r="D402" s="110"/>
      <c r="E402" s="110" t="n">
        <f aca="false">COUNTIFS(Full!H:H,'Tong hop HC'!B376,Full!M:M,'Tong hop HC'!$E$5,Full!I:I,"Lịch sử",Full!G:G,"11")</f>
        <v>1</v>
      </c>
      <c r="F402" s="110" t="n">
        <f aca="false">COUNTIFS(Full!H:H,'Tong hop HC'!B376,Full!M:M,'Tong hop HC'!$F$5,Full!I:I,"Lịch sử",Full!G:G,"11")</f>
        <v>2</v>
      </c>
      <c r="G402" s="110" t="n">
        <f aca="false">COUNTIFS(Full!H:H,'Tong hop HC'!B376,Full!M:M,'Tong hop HC'!$G$5,Full!I:I,"Lịch sử",Full!G:G,"11")</f>
        <v>0</v>
      </c>
      <c r="H402" s="111" t="n">
        <f aca="false">SUM(E402:G402)</f>
        <v>3</v>
      </c>
    </row>
    <row r="403" customFormat="false" ht="15.75" hidden="false" customHeight="false" outlineLevel="0" collapsed="false">
      <c r="A403" s="109" t="n">
        <v>5</v>
      </c>
      <c r="B403" s="112" t="s">
        <v>128</v>
      </c>
      <c r="C403" s="110" t="n">
        <f aca="false">COUNTIFS(Full!H:H,'Tong hop HC'!B377,Full!G:G,"11",Full!I:I,"Lịch sử")</f>
        <v>3</v>
      </c>
      <c r="D403" s="110"/>
      <c r="E403" s="110" t="n">
        <f aca="false">COUNTIFS(Full!H:H,'Tong hop HC'!B377,Full!M:M,'Tong hop HC'!$E$5,Full!I:I,"Lịch sử",Full!G:G,"11")</f>
        <v>0</v>
      </c>
      <c r="F403" s="110" t="n">
        <f aca="false">COUNTIFS(Full!H:H,'Tong hop HC'!B377,Full!M:M,'Tong hop HC'!$F$5,Full!I:I,"Lịch sử",Full!G:G,"11")</f>
        <v>0</v>
      </c>
      <c r="G403" s="110" t="n">
        <f aca="false">COUNTIFS(Full!H:H,'Tong hop HC'!B377,Full!M:M,'Tong hop HC'!$G$5,Full!I:I,"Lịch sử",Full!G:G,"11")</f>
        <v>2</v>
      </c>
      <c r="H403" s="111" t="n">
        <f aca="false">SUM(E403:G403)</f>
        <v>2</v>
      </c>
    </row>
    <row r="404" customFormat="false" ht="15.75" hidden="false" customHeight="false" outlineLevel="0" collapsed="false">
      <c r="A404" s="109" t="n">
        <v>6</v>
      </c>
      <c r="B404" s="113" t="s">
        <v>27</v>
      </c>
      <c r="C404" s="110" t="n">
        <f aca="false">COUNTIFS(Full!H:H,'Tong hop HC'!B378,Full!G:G,"11",Full!I:I,"Lịch sử")</f>
        <v>3</v>
      </c>
      <c r="D404" s="110"/>
      <c r="E404" s="110" t="n">
        <f aca="false">COUNTIFS(Full!H:H,'Tong hop HC'!B378,Full!M:M,'Tong hop HC'!$E$5,Full!I:I,"Lịch sử",Full!G:G,"11")</f>
        <v>0</v>
      </c>
      <c r="F404" s="110" t="n">
        <f aca="false">COUNTIFS(Full!H:H,'Tong hop HC'!B378,Full!M:M,'Tong hop HC'!$F$5,Full!I:I,"Lịch sử",Full!G:G,"11")</f>
        <v>1</v>
      </c>
      <c r="G404" s="110" t="n">
        <f aca="false">COUNTIFS(Full!H:H,'Tong hop HC'!B378,Full!M:M,'Tong hop HC'!$G$5,Full!I:I,"Lịch sử",Full!G:G,"11")</f>
        <v>2</v>
      </c>
      <c r="H404" s="111" t="n">
        <f aca="false">SUM(E404:G404)</f>
        <v>3</v>
      </c>
    </row>
    <row r="405" customFormat="false" ht="15.75" hidden="false" customHeight="false" outlineLevel="0" collapsed="false">
      <c r="A405" s="109" t="n">
        <v>7</v>
      </c>
      <c r="B405" s="112" t="s">
        <v>106</v>
      </c>
      <c r="C405" s="110" t="n">
        <f aca="false">COUNTIFS(Full!H:H,'Tong hop HC'!B379,Full!G:G,"11",Full!I:I,"Lịch sử")</f>
        <v>3</v>
      </c>
      <c r="D405" s="110"/>
      <c r="E405" s="110" t="n">
        <f aca="false">COUNTIFS(Full!H:H,'Tong hop HC'!B379,Full!M:M,'Tong hop HC'!$E$5,Full!I:I,"Lịch sử",Full!G:G,"11")</f>
        <v>0</v>
      </c>
      <c r="F405" s="110" t="n">
        <f aca="false">COUNTIFS(Full!H:H,'Tong hop HC'!B379,Full!M:M,'Tong hop HC'!$F$5,Full!I:I,"Lịch sử",Full!G:G,"11")</f>
        <v>1</v>
      </c>
      <c r="G405" s="110" t="n">
        <f aca="false">COUNTIFS(Full!H:H,'Tong hop HC'!B379,Full!M:M,'Tong hop HC'!$G$5,Full!I:I,"Lịch sử",Full!G:G,"11")</f>
        <v>2</v>
      </c>
      <c r="H405" s="111" t="n">
        <f aca="false">SUM(E405:G405)</f>
        <v>3</v>
      </c>
    </row>
    <row r="406" customFormat="false" ht="15.75" hidden="false" customHeight="false" outlineLevel="0" collapsed="false">
      <c r="A406" s="109" t="n">
        <v>8</v>
      </c>
      <c r="B406" s="112" t="s">
        <v>147</v>
      </c>
      <c r="C406" s="110" t="n">
        <f aca="false">COUNTIFS(Full!H:H,'Tong hop HC'!B380,Full!G:G,"11",Full!I:I,"Lịch sử")</f>
        <v>3</v>
      </c>
      <c r="D406" s="110"/>
      <c r="E406" s="110" t="n">
        <f aca="false">COUNTIFS(Full!H:H,'Tong hop HC'!B380,Full!M:M,'Tong hop HC'!$E$5,Full!I:I,"Lịch sử",Full!G:G,"11")</f>
        <v>1</v>
      </c>
      <c r="F406" s="110" t="n">
        <f aca="false">COUNTIFS(Full!H:H,'Tong hop HC'!B380,Full!M:M,'Tong hop HC'!$F$5,Full!I:I,"Lịch sử",Full!G:G,"11")</f>
        <v>2</v>
      </c>
      <c r="G406" s="110" t="n">
        <f aca="false">COUNTIFS(Full!H:H,'Tong hop HC'!B380,Full!M:M,'Tong hop HC'!$G$5,Full!I:I,"Lịch sử",Full!G:G,"11")</f>
        <v>0</v>
      </c>
      <c r="H406" s="111" t="n">
        <f aca="false">SUM(E406:G406)</f>
        <v>3</v>
      </c>
    </row>
    <row r="407" customFormat="false" ht="15.75" hidden="false" customHeight="false" outlineLevel="0" collapsed="false">
      <c r="A407" s="109" t="n">
        <v>9</v>
      </c>
      <c r="B407" s="112" t="s">
        <v>75</v>
      </c>
      <c r="C407" s="110" t="n">
        <f aca="false">COUNTIFS(Full!H:H,'Tong hop HC'!B381,Full!G:G,"11",Full!I:I,"Lịch sử")</f>
        <v>3</v>
      </c>
      <c r="D407" s="110"/>
      <c r="E407" s="110" t="n">
        <f aca="false">COUNTIFS(Full!H:H,'Tong hop HC'!B381,Full!M:M,'Tong hop HC'!$E$5,Full!I:I,"Lịch sử",Full!G:G,"11")</f>
        <v>0</v>
      </c>
      <c r="F407" s="110" t="n">
        <f aca="false">COUNTIFS(Full!H:H,'Tong hop HC'!B381,Full!M:M,'Tong hop HC'!$F$5,Full!I:I,"Lịch sử",Full!G:G,"11")</f>
        <v>0</v>
      </c>
      <c r="G407" s="110" t="n">
        <f aca="false">COUNTIFS(Full!H:H,'Tong hop HC'!B381,Full!M:M,'Tong hop HC'!$G$5,Full!I:I,"Lịch sử",Full!G:G,"11")</f>
        <v>2</v>
      </c>
      <c r="H407" s="111" t="n">
        <f aca="false">SUM(E407:G407)</f>
        <v>2</v>
      </c>
    </row>
    <row r="408" customFormat="false" ht="15.75" hidden="false" customHeight="false" outlineLevel="0" collapsed="false">
      <c r="A408" s="109" t="n">
        <v>10</v>
      </c>
      <c r="B408" s="114" t="s">
        <v>190</v>
      </c>
      <c r="C408" s="110" t="n">
        <f aca="false">COUNTIFS(Full!H:H,'Tong hop HC'!B382,Full!G:G,"11",Full!I:I,"Lịch sử")</f>
        <v>3</v>
      </c>
      <c r="D408" s="110"/>
      <c r="E408" s="110" t="n">
        <f aca="false">COUNTIFS(Full!H:H,'Tong hop HC'!B382,Full!M:M,'Tong hop HC'!$E$5,Full!I:I,"Lịch sử",Full!G:G,"11")</f>
        <v>0</v>
      </c>
      <c r="F408" s="110" t="n">
        <f aca="false">COUNTIFS(Full!H:H,'Tong hop HC'!B382,Full!M:M,'Tong hop HC'!$F$5,Full!I:I,"Lịch sử",Full!G:G,"11")</f>
        <v>0</v>
      </c>
      <c r="G408" s="110" t="n">
        <f aca="false">COUNTIFS(Full!H:H,'Tong hop HC'!B382,Full!M:M,'Tong hop HC'!$G$5,Full!I:I,"Lịch sử",Full!G:G,"11")</f>
        <v>2</v>
      </c>
      <c r="H408" s="111" t="n">
        <f aca="false">SUM(E408:G408)</f>
        <v>2</v>
      </c>
    </row>
    <row r="409" customFormat="false" ht="15.75" hidden="false" customHeight="false" outlineLevel="0" collapsed="false">
      <c r="A409" s="109" t="n">
        <v>11</v>
      </c>
      <c r="B409" s="115" t="s">
        <v>86</v>
      </c>
      <c r="C409" s="110" t="n">
        <f aca="false">COUNTIFS(Full!H:H,'Tong hop HC'!B383,Full!G:G,"11",Full!I:I,"Lịch sử")</f>
        <v>3</v>
      </c>
      <c r="D409" s="110"/>
      <c r="E409" s="110" t="n">
        <f aca="false">COUNTIFS(Full!H:H,'Tong hop HC'!B383,Full!M:M,'Tong hop HC'!$E$5,Full!I:I,"Lịch sử",Full!G:G,"11")</f>
        <v>0</v>
      </c>
      <c r="F409" s="110" t="n">
        <f aca="false">COUNTIFS(Full!H:H,'Tong hop HC'!B383,Full!M:M,'Tong hop HC'!$F$5,Full!I:I,"Lịch sử",Full!G:G,"11")</f>
        <v>3</v>
      </c>
      <c r="G409" s="110" t="n">
        <f aca="false">COUNTIFS(Full!H:H,'Tong hop HC'!B383,Full!M:M,'Tong hop HC'!$G$5,Full!I:I,"Lịch sử",Full!G:G,"11")</f>
        <v>0</v>
      </c>
      <c r="H409" s="111" t="n">
        <f aca="false">SUM(E409:G409)</f>
        <v>3</v>
      </c>
    </row>
    <row r="410" customFormat="false" ht="15.75" hidden="false" customHeight="false" outlineLevel="0" collapsed="false">
      <c r="A410" s="109" t="n">
        <v>12</v>
      </c>
      <c r="B410" s="112" t="s">
        <v>96</v>
      </c>
      <c r="C410" s="110" t="n">
        <f aca="false">COUNTIFS(Full!H:H,'Tong hop HC'!B384,Full!G:G,"11",Full!I:I,"Lịch sử")</f>
        <v>3</v>
      </c>
      <c r="D410" s="110"/>
      <c r="E410" s="110" t="n">
        <f aca="false">COUNTIFS(Full!H:H,'Tong hop HC'!B384,Full!M:M,'Tong hop HC'!$E$5,Full!I:I,"Lịch sử",Full!G:G,"11")</f>
        <v>0</v>
      </c>
      <c r="F410" s="110" t="n">
        <f aca="false">COUNTIFS(Full!H:H,'Tong hop HC'!B384,Full!M:M,'Tong hop HC'!$F$5,Full!I:I,"Lịch sử",Full!G:G,"11")</f>
        <v>1</v>
      </c>
      <c r="G410" s="110" t="n">
        <f aca="false">COUNTIFS(Full!H:H,'Tong hop HC'!B384,Full!M:M,'Tong hop HC'!$G$5,Full!I:I,"Lịch sử",Full!G:G,"11")</f>
        <v>2</v>
      </c>
      <c r="H410" s="111" t="n">
        <f aca="false">SUM(E410:G410)</f>
        <v>3</v>
      </c>
    </row>
    <row r="411" customFormat="false" ht="15.75" hidden="false" customHeight="false" outlineLevel="0" collapsed="false">
      <c r="A411" s="109" t="n">
        <v>13</v>
      </c>
      <c r="B411" s="112" t="s">
        <v>81</v>
      </c>
      <c r="C411" s="110" t="n">
        <f aca="false">COUNTIFS(Full!H:H,'Tong hop HC'!B385,Full!G:G,"11",Full!I:I,"Lịch sử")</f>
        <v>3</v>
      </c>
      <c r="D411" s="110"/>
      <c r="E411" s="110" t="n">
        <f aca="false">COUNTIFS(Full!H:H,'Tong hop HC'!B385,Full!M:M,'Tong hop HC'!$E$5,Full!I:I,"Lịch sử",Full!G:G,"11")</f>
        <v>0</v>
      </c>
      <c r="F411" s="110" t="n">
        <f aca="false">COUNTIFS(Full!H:H,'Tong hop HC'!B385,Full!M:M,'Tong hop HC'!$F$5,Full!I:I,"Lịch sử",Full!G:G,"11")</f>
        <v>1</v>
      </c>
      <c r="G411" s="110" t="n">
        <f aca="false">COUNTIFS(Full!H:H,'Tong hop HC'!B385,Full!M:M,'Tong hop HC'!$G$5,Full!I:I,"Lịch sử",Full!G:G,"11")</f>
        <v>2</v>
      </c>
      <c r="H411" s="111" t="n">
        <f aca="false">SUM(E411:G411)</f>
        <v>3</v>
      </c>
    </row>
    <row r="412" customFormat="false" ht="15.75" hidden="false" customHeight="false" outlineLevel="0" collapsed="false">
      <c r="A412" s="109" t="n">
        <v>14</v>
      </c>
      <c r="B412" s="112" t="s">
        <v>252</v>
      </c>
      <c r="C412" s="110" t="n">
        <f aca="false">COUNTIFS(Full!H:H,'Tong hop HC'!B386,Full!G:G,"11",Full!I:I,"Lịch sử")</f>
        <v>3</v>
      </c>
      <c r="D412" s="110"/>
      <c r="E412" s="110" t="n">
        <f aca="false">COUNTIFS(Full!H:H,'Tong hop HC'!B386,Full!M:M,'Tong hop HC'!$E$5,Full!I:I,"Lịch sử",Full!G:G,"11")</f>
        <v>0</v>
      </c>
      <c r="F412" s="110" t="n">
        <f aca="false">COUNTIFS(Full!H:H,'Tong hop HC'!B386,Full!M:M,'Tong hop HC'!$F$5,Full!I:I,"Lịch sử",Full!G:G,"11")</f>
        <v>1</v>
      </c>
      <c r="G412" s="110" t="n">
        <f aca="false">COUNTIFS(Full!H:H,'Tong hop HC'!B386,Full!M:M,'Tong hop HC'!$G$5,Full!I:I,"Lịch sử",Full!G:G,"11")</f>
        <v>2</v>
      </c>
      <c r="H412" s="111" t="n">
        <f aca="false">SUM(E412:G412)</f>
        <v>3</v>
      </c>
    </row>
    <row r="413" customFormat="false" ht="15.75" hidden="false" customHeight="false" outlineLevel="0" collapsed="false">
      <c r="A413" s="109" t="n">
        <v>15</v>
      </c>
      <c r="B413" s="116" t="s">
        <v>36</v>
      </c>
      <c r="C413" s="110" t="n">
        <f aca="false">COUNTIFS(Full!H:H,'Tong hop HC'!B387,Full!G:G,"11",Full!I:I,"Lịch sử")</f>
        <v>3</v>
      </c>
      <c r="D413" s="110"/>
      <c r="E413" s="110" t="n">
        <f aca="false">COUNTIFS(Full!H:H,'Tong hop HC'!B387,Full!M:M,'Tong hop HC'!$E$5,Full!I:I,"Lịch sử",Full!G:G,"11")</f>
        <v>0</v>
      </c>
      <c r="F413" s="110" t="n">
        <f aca="false">COUNTIFS(Full!H:H,'Tong hop HC'!B387,Full!M:M,'Tong hop HC'!$F$5,Full!I:I,"Lịch sử",Full!G:G,"11")</f>
        <v>1</v>
      </c>
      <c r="G413" s="110" t="n">
        <f aca="false">COUNTIFS(Full!H:H,'Tong hop HC'!B387,Full!M:M,'Tong hop HC'!$G$5,Full!I:I,"Lịch sử",Full!G:G,"11")</f>
        <v>2</v>
      </c>
      <c r="H413" s="111" t="n">
        <f aca="false">SUM(E413:G413)</f>
        <v>3</v>
      </c>
    </row>
    <row r="414" customFormat="false" ht="15.75" hidden="false" customHeight="false" outlineLevel="0" collapsed="false">
      <c r="A414" s="109" t="n">
        <v>16</v>
      </c>
      <c r="B414" s="115" t="s">
        <v>196</v>
      </c>
      <c r="C414" s="110" t="n">
        <f aca="false">COUNTIFS(Full!H:H,'Tong hop HC'!B388,Full!G:G,"11",Full!I:I,"Lịch sử")</f>
        <v>3</v>
      </c>
      <c r="D414" s="110"/>
      <c r="E414" s="110" t="n">
        <f aca="false">COUNTIFS(Full!H:H,'Tong hop HC'!B388,Full!M:M,'Tong hop HC'!$E$5,Full!I:I,"Lịch sử",Full!G:G,"11")</f>
        <v>0</v>
      </c>
      <c r="F414" s="110" t="n">
        <f aca="false">COUNTIFS(Full!H:H,'Tong hop HC'!B388,Full!M:M,'Tong hop HC'!$F$5,Full!I:I,"Lịch sử",Full!G:G,"11")</f>
        <v>0</v>
      </c>
      <c r="G414" s="110" t="n">
        <f aca="false">COUNTIFS(Full!H:H,'Tong hop HC'!B388,Full!M:M,'Tong hop HC'!$G$5,Full!I:I,"Lịch sử",Full!G:G,"11")</f>
        <v>2</v>
      </c>
      <c r="H414" s="111" t="n">
        <f aca="false">SUM(E414:G414)</f>
        <v>2</v>
      </c>
    </row>
    <row r="415" customFormat="false" ht="15.75" hidden="false" customHeight="false" outlineLevel="0" collapsed="false">
      <c r="A415" s="109" t="n">
        <v>17</v>
      </c>
      <c r="B415" s="117" t="s">
        <v>42</v>
      </c>
      <c r="C415" s="110" t="n">
        <f aca="false">COUNTIFS(Full!H:H,'Tong hop HC'!B389,Full!G:G,"11",Full!I:I,"Lịch sử")</f>
        <v>3</v>
      </c>
      <c r="D415" s="110"/>
      <c r="E415" s="110" t="n">
        <f aca="false">COUNTIFS(Full!H:H,'Tong hop HC'!B389,Full!M:M,'Tong hop HC'!$E$5,Full!I:I,"Lịch sử",Full!G:G,"11")</f>
        <v>2</v>
      </c>
      <c r="F415" s="110" t="n">
        <f aca="false">COUNTIFS(Full!H:H,'Tong hop HC'!B389,Full!M:M,'Tong hop HC'!$F$5,Full!I:I,"Lịch sử",Full!G:G,"11")</f>
        <v>1</v>
      </c>
      <c r="G415" s="110" t="n">
        <f aca="false">COUNTIFS(Full!H:H,'Tong hop HC'!B389,Full!M:M,'Tong hop HC'!$G$5,Full!I:I,"Lịch sử",Full!G:G,"11")</f>
        <v>0</v>
      </c>
      <c r="H415" s="111" t="n">
        <f aca="false">SUM(E415:G415)</f>
        <v>3</v>
      </c>
    </row>
    <row r="416" customFormat="false" ht="15.75" hidden="false" customHeight="false" outlineLevel="0" collapsed="false">
      <c r="A416" s="109" t="n">
        <v>18</v>
      </c>
      <c r="B416" s="116" t="s">
        <v>142</v>
      </c>
      <c r="C416" s="110" t="n">
        <f aca="false">COUNTIFS(Full!H:H,'Tong hop HC'!B390,Full!G:G,"11",Full!I:I,"Lịch sử")</f>
        <v>3</v>
      </c>
      <c r="D416" s="110"/>
      <c r="E416" s="110" t="n">
        <f aca="false">COUNTIFS(Full!H:H,'Tong hop HC'!B390,Full!M:M,'Tong hop HC'!$E$5,Full!I:I,"Lịch sử",Full!G:G,"11")</f>
        <v>2</v>
      </c>
      <c r="F416" s="110" t="n">
        <f aca="false">COUNTIFS(Full!H:H,'Tong hop HC'!B390,Full!M:M,'Tong hop HC'!$F$5,Full!I:I,"Lịch sử",Full!G:G,"11")</f>
        <v>1</v>
      </c>
      <c r="G416" s="110" t="n">
        <f aca="false">COUNTIFS(Full!H:H,'Tong hop HC'!B390,Full!M:M,'Tong hop HC'!$G$5,Full!I:I,"Lịch sử",Full!G:G,"11")</f>
        <v>0</v>
      </c>
      <c r="H416" s="111" t="n">
        <f aca="false">SUM(E416:G416)</f>
        <v>3</v>
      </c>
    </row>
    <row r="417" customFormat="false" ht="15.75" hidden="false" customHeight="false" outlineLevel="0" collapsed="false">
      <c r="A417" s="109" t="n">
        <v>19</v>
      </c>
      <c r="B417" s="115" t="s">
        <v>539</v>
      </c>
      <c r="C417" s="110" t="n">
        <f aca="false">COUNTIFS(Full!H:H,'Tong hop HC'!B391,Full!G:G,"11",Full!I:I,"Lịch sử")</f>
        <v>3</v>
      </c>
      <c r="D417" s="110"/>
      <c r="E417" s="110" t="n">
        <f aca="false">COUNTIFS(Full!H:H,'Tong hop HC'!B391,Full!M:M,'Tong hop HC'!$E$5,Full!I:I,"Lịch sử",Full!G:G,"11")</f>
        <v>0</v>
      </c>
      <c r="F417" s="110" t="n">
        <f aca="false">COUNTIFS(Full!H:H,'Tong hop HC'!B391,Full!M:M,'Tong hop HC'!$F$5,Full!I:I,"Lịch sử",Full!G:G,"11")</f>
        <v>2</v>
      </c>
      <c r="G417" s="110" t="n">
        <f aca="false">COUNTIFS(Full!H:H,'Tong hop HC'!B391,Full!M:M,'Tong hop HC'!$G$5,Full!I:I,"Lịch sử",Full!G:G,"11")</f>
        <v>1</v>
      </c>
      <c r="H417" s="111" t="n">
        <f aca="false">SUM(E417:G417)</f>
        <v>3</v>
      </c>
    </row>
    <row r="418" customFormat="false" ht="15.75" hidden="false" customHeight="false" outlineLevel="0" collapsed="false">
      <c r="A418" s="109" t="n">
        <v>20</v>
      </c>
      <c r="B418" s="115" t="s">
        <v>66</v>
      </c>
      <c r="C418" s="110" t="n">
        <f aca="false">COUNTIFS(Full!H:H,'Tong hop HC'!B392,Full!G:G,"11",Full!I:I,"Lịch sử")</f>
        <v>3</v>
      </c>
      <c r="D418" s="110"/>
      <c r="E418" s="110" t="n">
        <f aca="false">COUNTIFS(Full!H:H,'Tong hop HC'!B392,Full!M:M,'Tong hop HC'!$E$5,Full!I:I,"Lịch sử",Full!G:G,"11")</f>
        <v>1</v>
      </c>
      <c r="F418" s="110" t="n">
        <f aca="false">COUNTIFS(Full!H:H,'Tong hop HC'!B392,Full!M:M,'Tong hop HC'!$F$5,Full!I:I,"Lịch sử",Full!G:G,"11")</f>
        <v>0</v>
      </c>
      <c r="G418" s="110" t="n">
        <f aca="false">COUNTIFS(Full!H:H,'Tong hop HC'!B392,Full!M:M,'Tong hop HC'!$G$5,Full!I:I,"Lịch sử",Full!G:G,"11")</f>
        <v>1</v>
      </c>
      <c r="H418" s="111" t="n">
        <f aca="false">SUM(E418:G418)</f>
        <v>2</v>
      </c>
    </row>
    <row r="419" customFormat="false" ht="15.75" hidden="false" customHeight="false" outlineLevel="0" collapsed="false">
      <c r="A419" s="109" t="n">
        <v>21</v>
      </c>
      <c r="B419" s="112" t="s">
        <v>384</v>
      </c>
      <c r="C419" s="110" t="n">
        <f aca="false">COUNTIFS(Full!H:H,'Tong hop HC'!B393,Full!G:G,"11",Full!I:I,"Lịch sử")</f>
        <v>3</v>
      </c>
      <c r="D419" s="110"/>
      <c r="E419" s="110" t="n">
        <f aca="false">COUNTIFS(Full!H:H,'Tong hop HC'!B393,Full!M:M,'Tong hop HC'!$E$5,Full!I:I,"Lịch sử",Full!G:G,"11")</f>
        <v>0</v>
      </c>
      <c r="F419" s="110" t="n">
        <f aca="false">COUNTIFS(Full!H:H,'Tong hop HC'!B393,Full!M:M,'Tong hop HC'!$F$5,Full!I:I,"Lịch sử",Full!G:G,"11")</f>
        <v>1</v>
      </c>
      <c r="G419" s="110" t="n">
        <f aca="false">COUNTIFS(Full!H:H,'Tong hop HC'!B393,Full!M:M,'Tong hop HC'!$G$5,Full!I:I,"Lịch sử",Full!G:G,"11")</f>
        <v>2</v>
      </c>
      <c r="H419" s="111" t="n">
        <f aca="false">SUM(E419:G419)</f>
        <v>3</v>
      </c>
    </row>
    <row r="420" customFormat="false" ht="15.75" hidden="false" customHeight="false" outlineLevel="0" collapsed="false">
      <c r="A420" s="118"/>
      <c r="B420" s="118" t="s">
        <v>3547</v>
      </c>
      <c r="C420" s="111" t="n">
        <f aca="false">SUM(C399:C419)</f>
        <v>60</v>
      </c>
      <c r="D420" s="111" t="n">
        <f aca="false">SUM(D399:D419)</f>
        <v>0</v>
      </c>
      <c r="E420" s="111" t="n">
        <f aca="false">SUM(E399:E419)</f>
        <v>8</v>
      </c>
      <c r="F420" s="111" t="n">
        <f aca="false">SUM(F399:F419)</f>
        <v>22</v>
      </c>
      <c r="G420" s="111" t="n">
        <f aca="false">SUM(G399:G419)</f>
        <v>24</v>
      </c>
      <c r="H420" s="111" t="n">
        <f aca="false">SUM(H399:H419)</f>
        <v>54</v>
      </c>
    </row>
    <row r="422" customFormat="false" ht="15.75" hidden="false" customHeight="false" outlineLevel="0" collapsed="false">
      <c r="A422" s="105" t="s">
        <v>3538</v>
      </c>
      <c r="B422" s="105"/>
      <c r="C422" s="106" t="s">
        <v>3539</v>
      </c>
      <c r="D422" s="106"/>
      <c r="E422" s="106"/>
      <c r="F422" s="106"/>
      <c r="G422" s="106"/>
      <c r="H422" s="106"/>
    </row>
    <row r="423" customFormat="false" ht="15.75" hidden="false" customHeight="false" outlineLevel="0" collapsed="false">
      <c r="A423" s="105" t="s">
        <v>3540</v>
      </c>
      <c r="B423" s="105"/>
      <c r="C423" s="106"/>
      <c r="D423" s="106"/>
      <c r="E423" s="106"/>
      <c r="F423" s="106"/>
      <c r="G423" s="106"/>
      <c r="H423" s="106"/>
    </row>
    <row r="424" customFormat="false" ht="15.75" hidden="false" customHeight="false" outlineLevel="0" collapsed="false">
      <c r="D424" s="120" t="s">
        <v>3548</v>
      </c>
      <c r="E424" s="121" t="s">
        <v>91</v>
      </c>
      <c r="F424" s="120" t="s">
        <v>3550</v>
      </c>
      <c r="G424" s="121" t="n">
        <v>10</v>
      </c>
    </row>
    <row r="425" customFormat="false" ht="15.75" hidden="false" customHeight="true" outlineLevel="0" collapsed="false">
      <c r="A425" s="107" t="s">
        <v>3541</v>
      </c>
      <c r="B425" s="107" t="s">
        <v>3542</v>
      </c>
      <c r="C425" s="108" t="s">
        <v>3543</v>
      </c>
      <c r="D425" s="107" t="s">
        <v>3544</v>
      </c>
      <c r="E425" s="107" t="s">
        <v>3545</v>
      </c>
      <c r="F425" s="107"/>
      <c r="G425" s="107"/>
      <c r="H425" s="107" t="s">
        <v>3546</v>
      </c>
    </row>
    <row r="426" customFormat="false" ht="15.75" hidden="false" customHeight="false" outlineLevel="0" collapsed="false">
      <c r="A426" s="107"/>
      <c r="B426" s="107"/>
      <c r="C426" s="108"/>
      <c r="D426" s="107"/>
      <c r="E426" s="107" t="s">
        <v>55</v>
      </c>
      <c r="F426" s="107" t="s">
        <v>31</v>
      </c>
      <c r="G426" s="107" t="s">
        <v>22</v>
      </c>
      <c r="H426" s="107"/>
    </row>
    <row r="427" customFormat="false" ht="15.75" hidden="false" customHeight="false" outlineLevel="0" collapsed="false">
      <c r="A427" s="109" t="n">
        <v>1</v>
      </c>
      <c r="B427" s="109" t="s">
        <v>53</v>
      </c>
      <c r="C427" s="110" t="n">
        <f aca="false">COUNTIFS(Full!H:H,'Tong hop HC'!B427,Full!G:G,"10",Full!I:I,"Địa lí")</f>
        <v>3</v>
      </c>
      <c r="D427" s="110"/>
      <c r="E427" s="110" t="n">
        <f aca="false">COUNTIFS(Full!H:H,'Tong hop HC'!B427,Full!M:M,'Tong hop HC'!$E$5,Full!I:I,"Địa lí",Full!G:G,"10")</f>
        <v>0</v>
      </c>
      <c r="F427" s="110" t="n">
        <f aca="false">COUNTIFS(Full!H:H,'Tong hop HC'!B427,Full!M:M,'Tong hop HC'!$F$5,Full!I:I,"Địa lí",Full!G:G,"10")</f>
        <v>2</v>
      </c>
      <c r="G427" s="110" t="n">
        <f aca="false">COUNTIFS(Full!H:H,'Tong hop HC'!B427,Full!M:M,'Tong hop HC'!$G$5,Full!I:I,"Địa lí",Full!G:G,"10")</f>
        <v>1</v>
      </c>
      <c r="H427" s="111" t="n">
        <f aca="false">SUM(E427:G427)</f>
        <v>3</v>
      </c>
    </row>
    <row r="428" customFormat="false" ht="15.75" hidden="false" customHeight="false" outlineLevel="0" collapsed="false">
      <c r="A428" s="109" t="n">
        <v>2</v>
      </c>
      <c r="B428" s="112" t="s">
        <v>133</v>
      </c>
      <c r="C428" s="110" t="n">
        <f aca="false">COUNTIFS(Full!H:H,'Tong hop HC'!B428,Full!G:G,"10",Full!I:I,"Địa lí")</f>
        <v>3</v>
      </c>
      <c r="D428" s="110"/>
      <c r="E428" s="110" t="n">
        <f aca="false">COUNTIFS(Full!H:H,'Tong hop HC'!B428,Full!M:M,'Tong hop HC'!$E$5,Full!I:I,"Địa lí",Full!G:G,"10")</f>
        <v>0</v>
      </c>
      <c r="F428" s="110" t="n">
        <f aca="false">COUNTIFS(Full!H:H,'Tong hop HC'!B428,Full!M:M,'Tong hop HC'!$F$5,Full!I:I,"Địa lí",Full!G:G,"10")</f>
        <v>0</v>
      </c>
      <c r="G428" s="110" t="n">
        <f aca="false">COUNTIFS(Full!H:H,'Tong hop HC'!B428,Full!M:M,'Tong hop HC'!$G$5,Full!I:I,"Địa lí",Full!G:G,"10")</f>
        <v>3</v>
      </c>
      <c r="H428" s="111" t="n">
        <f aca="false">SUM(E428:G428)</f>
        <v>3</v>
      </c>
    </row>
    <row r="429" customFormat="false" ht="15.75" hidden="false" customHeight="false" outlineLevel="0" collapsed="false">
      <c r="A429" s="109" t="n">
        <v>3</v>
      </c>
      <c r="B429" s="112" t="s">
        <v>19</v>
      </c>
      <c r="C429" s="110" t="n">
        <f aca="false">COUNTIFS(Full!H:H,'Tong hop HC'!B429,Full!G:G,"10",Full!I:I,"Địa lí")</f>
        <v>3</v>
      </c>
      <c r="D429" s="110"/>
      <c r="E429" s="110" t="n">
        <f aca="false">COUNTIFS(Full!H:H,'Tong hop HC'!B429,Full!M:M,'Tong hop HC'!$E$5,Full!I:I,"Địa lí",Full!G:G,"10")</f>
        <v>0</v>
      </c>
      <c r="F429" s="110" t="n">
        <f aca="false">COUNTIFS(Full!H:H,'Tong hop HC'!B429,Full!M:M,'Tong hop HC'!$F$5,Full!I:I,"Địa lí",Full!G:G,"10")</f>
        <v>1</v>
      </c>
      <c r="G429" s="110" t="n">
        <f aca="false">COUNTIFS(Full!H:H,'Tong hop HC'!B429,Full!M:M,'Tong hop HC'!$G$5,Full!I:I,"Địa lí",Full!G:G,"10")</f>
        <v>2</v>
      </c>
      <c r="H429" s="111" t="n">
        <f aca="false">SUM(E429:G429)</f>
        <v>3</v>
      </c>
    </row>
    <row r="430" customFormat="false" ht="15.75" hidden="false" customHeight="false" outlineLevel="0" collapsed="false">
      <c r="A430" s="109" t="n">
        <v>4</v>
      </c>
      <c r="B430" s="113" t="s">
        <v>61</v>
      </c>
      <c r="C430" s="110" t="n">
        <f aca="false">COUNTIFS(Full!H:H,'Tong hop HC'!B430,Full!G:G,"10",Full!I:I,"Địa lí")</f>
        <v>3</v>
      </c>
      <c r="D430" s="110"/>
      <c r="E430" s="110" t="n">
        <f aca="false">COUNTIFS(Full!H:H,'Tong hop HC'!B430,Full!M:M,'Tong hop HC'!$E$5,Full!I:I,"Địa lí",Full!G:G,"10")</f>
        <v>0</v>
      </c>
      <c r="F430" s="110" t="n">
        <f aca="false">COUNTIFS(Full!H:H,'Tong hop HC'!B430,Full!M:M,'Tong hop HC'!$F$5,Full!I:I,"Địa lí",Full!G:G,"10")</f>
        <v>2</v>
      </c>
      <c r="G430" s="110" t="n">
        <f aca="false">COUNTIFS(Full!H:H,'Tong hop HC'!B430,Full!M:M,'Tong hop HC'!$G$5,Full!I:I,"Địa lí",Full!G:G,"10")</f>
        <v>1</v>
      </c>
      <c r="H430" s="111" t="n">
        <f aca="false">SUM(E430:G430)</f>
        <v>3</v>
      </c>
    </row>
    <row r="431" customFormat="false" ht="15.75" hidden="false" customHeight="false" outlineLevel="0" collapsed="false">
      <c r="A431" s="109" t="n">
        <v>5</v>
      </c>
      <c r="B431" s="112" t="s">
        <v>128</v>
      </c>
      <c r="C431" s="110" t="n">
        <f aca="false">COUNTIFS(Full!H:H,'Tong hop HC'!B431,Full!G:G,"10",Full!I:I,"Địa lí")</f>
        <v>3</v>
      </c>
      <c r="D431" s="110"/>
      <c r="E431" s="110" t="n">
        <f aca="false">COUNTIFS(Full!H:H,'Tong hop HC'!B431,Full!M:M,'Tong hop HC'!$E$5,Full!I:I,"Địa lí",Full!G:G,"10")</f>
        <v>0</v>
      </c>
      <c r="F431" s="110" t="n">
        <f aca="false">COUNTIFS(Full!H:H,'Tong hop HC'!B431,Full!M:M,'Tong hop HC'!$F$5,Full!I:I,"Địa lí",Full!G:G,"10")</f>
        <v>0</v>
      </c>
      <c r="G431" s="110" t="n">
        <f aca="false">COUNTIFS(Full!H:H,'Tong hop HC'!B431,Full!M:M,'Tong hop HC'!$G$5,Full!I:I,"Địa lí",Full!G:G,"10")</f>
        <v>0</v>
      </c>
      <c r="H431" s="111" t="n">
        <f aca="false">SUM(E431:G431)</f>
        <v>0</v>
      </c>
    </row>
    <row r="432" customFormat="false" ht="15.75" hidden="false" customHeight="false" outlineLevel="0" collapsed="false">
      <c r="A432" s="109" t="n">
        <v>6</v>
      </c>
      <c r="B432" s="113" t="s">
        <v>27</v>
      </c>
      <c r="C432" s="110" t="n">
        <f aca="false">COUNTIFS(Full!H:H,'Tong hop HC'!B432,Full!G:G,"10",Full!I:I,"Địa lí")</f>
        <v>3</v>
      </c>
      <c r="D432" s="110"/>
      <c r="E432" s="110" t="n">
        <f aca="false">COUNTIFS(Full!H:H,'Tong hop HC'!B432,Full!M:M,'Tong hop HC'!$E$5,Full!I:I,"Địa lí",Full!G:G,"10")</f>
        <v>1</v>
      </c>
      <c r="F432" s="110" t="n">
        <f aca="false">COUNTIFS(Full!H:H,'Tong hop HC'!B432,Full!M:M,'Tong hop HC'!$F$5,Full!I:I,"Địa lí",Full!G:G,"10")</f>
        <v>2</v>
      </c>
      <c r="G432" s="110" t="n">
        <f aca="false">COUNTIFS(Full!H:H,'Tong hop HC'!B432,Full!M:M,'Tong hop HC'!$G$5,Full!I:I,"Địa lí",Full!G:G,"10")</f>
        <v>0</v>
      </c>
      <c r="H432" s="111" t="n">
        <f aca="false">SUM(E432:G432)</f>
        <v>3</v>
      </c>
    </row>
    <row r="433" customFormat="false" ht="15.75" hidden="false" customHeight="false" outlineLevel="0" collapsed="false">
      <c r="A433" s="109" t="n">
        <v>7</v>
      </c>
      <c r="B433" s="112" t="s">
        <v>106</v>
      </c>
      <c r="C433" s="110" t="n">
        <f aca="false">COUNTIFS(Full!H:H,'Tong hop HC'!B433,Full!G:G,"10",Full!I:I,"Địa lí")</f>
        <v>0</v>
      </c>
      <c r="D433" s="110"/>
      <c r="E433" s="110" t="n">
        <f aca="false">COUNTIFS(Full!H:H,'Tong hop HC'!B433,Full!M:M,'Tong hop HC'!$E$5,Full!I:I,"Địa lí",Full!G:G,"10")</f>
        <v>0</v>
      </c>
      <c r="F433" s="110" t="n">
        <f aca="false">COUNTIFS(Full!H:H,'Tong hop HC'!B433,Full!M:M,'Tong hop HC'!$F$5,Full!I:I,"Địa lí",Full!G:G,"10")</f>
        <v>0</v>
      </c>
      <c r="G433" s="110" t="n">
        <f aca="false">COUNTIFS(Full!H:H,'Tong hop HC'!B433,Full!M:M,'Tong hop HC'!$G$5,Full!I:I,"Địa lí",Full!G:G,"10")</f>
        <v>0</v>
      </c>
      <c r="H433" s="111" t="n">
        <f aca="false">SUM(E433:G433)</f>
        <v>0</v>
      </c>
    </row>
    <row r="434" customFormat="false" ht="15.75" hidden="false" customHeight="false" outlineLevel="0" collapsed="false">
      <c r="A434" s="109" t="n">
        <v>8</v>
      </c>
      <c r="B434" s="112" t="s">
        <v>147</v>
      </c>
      <c r="C434" s="110" t="n">
        <f aca="false">COUNTIFS(Full!H:H,'Tong hop HC'!B434,Full!G:G,"10",Full!I:I,"Địa lí")</f>
        <v>3</v>
      </c>
      <c r="D434" s="110"/>
      <c r="E434" s="110" t="n">
        <f aca="false">COUNTIFS(Full!H:H,'Tong hop HC'!B434,Full!M:M,'Tong hop HC'!$E$5,Full!I:I,"Địa lí",Full!G:G,"10")</f>
        <v>1</v>
      </c>
      <c r="F434" s="110" t="n">
        <f aca="false">COUNTIFS(Full!H:H,'Tong hop HC'!B434,Full!M:M,'Tong hop HC'!$F$5,Full!I:I,"Địa lí",Full!G:G,"10")</f>
        <v>2</v>
      </c>
      <c r="G434" s="110" t="n">
        <f aca="false">COUNTIFS(Full!H:H,'Tong hop HC'!B434,Full!M:M,'Tong hop HC'!$G$5,Full!I:I,"Địa lí",Full!G:G,"10")</f>
        <v>0</v>
      </c>
      <c r="H434" s="111" t="n">
        <f aca="false">SUM(E434:G434)</f>
        <v>3</v>
      </c>
    </row>
    <row r="435" customFormat="false" ht="15.75" hidden="false" customHeight="false" outlineLevel="0" collapsed="false">
      <c r="A435" s="109" t="n">
        <v>9</v>
      </c>
      <c r="B435" s="112" t="s">
        <v>75</v>
      </c>
      <c r="C435" s="110" t="n">
        <f aca="false">COUNTIFS(Full!H:H,'Tong hop HC'!B435,Full!G:G,"10",Full!I:I,"Địa lí")</f>
        <v>3</v>
      </c>
      <c r="D435" s="110"/>
      <c r="E435" s="110" t="n">
        <f aca="false">COUNTIFS(Full!H:H,'Tong hop HC'!B435,Full!M:M,'Tong hop HC'!$E$5,Full!I:I,"Địa lí",Full!G:G,"10")</f>
        <v>0</v>
      </c>
      <c r="F435" s="110" t="n">
        <f aca="false">COUNTIFS(Full!H:H,'Tong hop HC'!B435,Full!M:M,'Tong hop HC'!$F$5,Full!I:I,"Địa lí",Full!G:G,"10")</f>
        <v>2</v>
      </c>
      <c r="G435" s="110" t="n">
        <f aca="false">COUNTIFS(Full!H:H,'Tong hop HC'!B435,Full!M:M,'Tong hop HC'!$G$5,Full!I:I,"Địa lí",Full!G:G,"10")</f>
        <v>1</v>
      </c>
      <c r="H435" s="111" t="n">
        <f aca="false">SUM(E435:G435)</f>
        <v>3</v>
      </c>
    </row>
    <row r="436" customFormat="false" ht="15.75" hidden="false" customHeight="false" outlineLevel="0" collapsed="false">
      <c r="A436" s="109" t="n">
        <v>10</v>
      </c>
      <c r="B436" s="114" t="s">
        <v>190</v>
      </c>
      <c r="C436" s="110" t="n">
        <f aca="false">COUNTIFS(Full!H:H,'Tong hop HC'!B436,Full!G:G,"10",Full!I:I,"Địa lí")</f>
        <v>3</v>
      </c>
      <c r="D436" s="110"/>
      <c r="E436" s="110" t="n">
        <f aca="false">COUNTIFS(Full!H:H,'Tong hop HC'!B436,Full!M:M,'Tong hop HC'!$E$5,Full!I:I,"Địa lí",Full!G:G,"10")</f>
        <v>1</v>
      </c>
      <c r="F436" s="110" t="n">
        <f aca="false">COUNTIFS(Full!H:H,'Tong hop HC'!B436,Full!M:M,'Tong hop HC'!$F$5,Full!I:I,"Địa lí",Full!G:G,"10")</f>
        <v>1</v>
      </c>
      <c r="G436" s="110" t="n">
        <f aca="false">COUNTIFS(Full!H:H,'Tong hop HC'!B436,Full!M:M,'Tong hop HC'!$G$5,Full!I:I,"Địa lí",Full!G:G,"10")</f>
        <v>1</v>
      </c>
      <c r="H436" s="111" t="n">
        <f aca="false">SUM(E436:G436)</f>
        <v>3</v>
      </c>
    </row>
    <row r="437" customFormat="false" ht="15.75" hidden="false" customHeight="false" outlineLevel="0" collapsed="false">
      <c r="A437" s="109" t="n">
        <v>11</v>
      </c>
      <c r="B437" s="115" t="s">
        <v>86</v>
      </c>
      <c r="C437" s="110" t="n">
        <f aca="false">COUNTIFS(Full!H:H,'Tong hop HC'!B437,Full!G:G,"10",Full!I:I,"Địa lí")</f>
        <v>0</v>
      </c>
      <c r="D437" s="110"/>
      <c r="E437" s="110" t="n">
        <f aca="false">COUNTIFS(Full!H:H,'Tong hop HC'!B437,Full!M:M,'Tong hop HC'!$E$5,Full!I:I,"Địa lí",Full!G:G,"10")</f>
        <v>0</v>
      </c>
      <c r="F437" s="110" t="n">
        <f aca="false">COUNTIFS(Full!H:H,'Tong hop HC'!B437,Full!M:M,'Tong hop HC'!$F$5,Full!I:I,"Địa lí",Full!G:G,"10")</f>
        <v>0</v>
      </c>
      <c r="G437" s="110" t="n">
        <f aca="false">COUNTIFS(Full!H:H,'Tong hop HC'!B437,Full!M:M,'Tong hop HC'!$G$5,Full!I:I,"Địa lí",Full!G:G,"10")</f>
        <v>0</v>
      </c>
      <c r="H437" s="111" t="n">
        <f aca="false">SUM(E437:G437)</f>
        <v>0</v>
      </c>
    </row>
    <row r="438" customFormat="false" ht="15.75" hidden="false" customHeight="false" outlineLevel="0" collapsed="false">
      <c r="A438" s="109" t="n">
        <v>12</v>
      </c>
      <c r="B438" s="112" t="s">
        <v>96</v>
      </c>
      <c r="C438" s="110" t="n">
        <f aca="false">COUNTIFS(Full!H:H,'Tong hop HC'!B438,Full!G:G,"10",Full!I:I,"Địa lí")</f>
        <v>3</v>
      </c>
      <c r="D438" s="110"/>
      <c r="E438" s="110" t="n">
        <f aca="false">COUNTIFS(Full!H:H,'Tong hop HC'!B438,Full!M:M,'Tong hop HC'!$E$5,Full!I:I,"Địa lí",Full!G:G,"10")</f>
        <v>0</v>
      </c>
      <c r="F438" s="110" t="n">
        <f aca="false">COUNTIFS(Full!H:H,'Tong hop HC'!B438,Full!M:M,'Tong hop HC'!$F$5,Full!I:I,"Địa lí",Full!G:G,"10")</f>
        <v>3</v>
      </c>
      <c r="G438" s="110" t="n">
        <f aca="false">COUNTIFS(Full!H:H,'Tong hop HC'!B438,Full!M:M,'Tong hop HC'!$G$5,Full!I:I,"Địa lí",Full!G:G,"10")</f>
        <v>0</v>
      </c>
      <c r="H438" s="111" t="n">
        <f aca="false">SUM(E438:G438)</f>
        <v>3</v>
      </c>
    </row>
    <row r="439" customFormat="false" ht="15.75" hidden="false" customHeight="false" outlineLevel="0" collapsed="false">
      <c r="A439" s="109" t="n">
        <v>13</v>
      </c>
      <c r="B439" s="112" t="s">
        <v>81</v>
      </c>
      <c r="C439" s="110" t="n">
        <f aca="false">COUNTIFS(Full!H:H,'Tong hop HC'!B439,Full!G:G,"10",Full!I:I,"Địa lí")</f>
        <v>3</v>
      </c>
      <c r="D439" s="110"/>
      <c r="E439" s="110" t="n">
        <f aca="false">COUNTIFS(Full!H:H,'Tong hop HC'!B439,Full!M:M,'Tong hop HC'!$E$5,Full!I:I,"Địa lí",Full!G:G,"10")</f>
        <v>0</v>
      </c>
      <c r="F439" s="110" t="n">
        <f aca="false">COUNTIFS(Full!H:H,'Tong hop HC'!B439,Full!M:M,'Tong hop HC'!$F$5,Full!I:I,"Địa lí",Full!G:G,"10")</f>
        <v>0</v>
      </c>
      <c r="G439" s="110" t="n">
        <f aca="false">COUNTIFS(Full!H:H,'Tong hop HC'!B439,Full!M:M,'Tong hop HC'!$G$5,Full!I:I,"Địa lí",Full!G:G,"10")</f>
        <v>3</v>
      </c>
      <c r="H439" s="111" t="n">
        <f aca="false">SUM(E439:G439)</f>
        <v>3</v>
      </c>
    </row>
    <row r="440" customFormat="false" ht="15.75" hidden="false" customHeight="false" outlineLevel="0" collapsed="false">
      <c r="A440" s="109" t="n">
        <v>14</v>
      </c>
      <c r="B440" s="112" t="s">
        <v>252</v>
      </c>
      <c r="C440" s="110" t="n">
        <f aca="false">COUNTIFS(Full!H:H,'Tong hop HC'!B440,Full!G:G,"10",Full!I:I,"Địa lí")</f>
        <v>2</v>
      </c>
      <c r="D440" s="110"/>
      <c r="E440" s="110" t="n">
        <f aca="false">COUNTIFS(Full!H:H,'Tong hop HC'!B440,Full!M:M,'Tong hop HC'!$E$5,Full!I:I,"Địa lí",Full!G:G,"10")</f>
        <v>0</v>
      </c>
      <c r="F440" s="110" t="n">
        <f aca="false">COUNTIFS(Full!H:H,'Tong hop HC'!B440,Full!M:M,'Tong hop HC'!$F$5,Full!I:I,"Địa lí",Full!G:G,"10")</f>
        <v>0</v>
      </c>
      <c r="G440" s="110" t="n">
        <f aca="false">COUNTIFS(Full!H:H,'Tong hop HC'!B440,Full!M:M,'Tong hop HC'!$G$5,Full!I:I,"Địa lí",Full!G:G,"10")</f>
        <v>2</v>
      </c>
      <c r="H440" s="111" t="n">
        <f aca="false">SUM(E440:G440)</f>
        <v>2</v>
      </c>
    </row>
    <row r="441" customFormat="false" ht="15.75" hidden="false" customHeight="false" outlineLevel="0" collapsed="false">
      <c r="A441" s="109" t="n">
        <v>15</v>
      </c>
      <c r="B441" s="116" t="s">
        <v>36</v>
      </c>
      <c r="C441" s="110" t="n">
        <f aca="false">COUNTIFS(Full!H:H,'Tong hop HC'!B441,Full!G:G,"10",Full!I:I,"Địa lí")</f>
        <v>3</v>
      </c>
      <c r="D441" s="110"/>
      <c r="E441" s="110" t="n">
        <f aca="false">COUNTIFS(Full!H:H,'Tong hop HC'!B441,Full!M:M,'Tong hop HC'!$E$5,Full!I:I,"Địa lí",Full!G:G,"10")</f>
        <v>0</v>
      </c>
      <c r="F441" s="110" t="n">
        <f aca="false">COUNTIFS(Full!H:H,'Tong hop HC'!B441,Full!M:M,'Tong hop HC'!$F$5,Full!I:I,"Địa lí",Full!G:G,"10")</f>
        <v>0</v>
      </c>
      <c r="G441" s="110" t="n">
        <f aca="false">COUNTIFS(Full!H:H,'Tong hop HC'!B441,Full!M:M,'Tong hop HC'!$G$5,Full!I:I,"Địa lí",Full!G:G,"10")</f>
        <v>2</v>
      </c>
      <c r="H441" s="111" t="n">
        <f aca="false">SUM(E441:G441)</f>
        <v>2</v>
      </c>
    </row>
    <row r="442" customFormat="false" ht="15.75" hidden="false" customHeight="false" outlineLevel="0" collapsed="false">
      <c r="A442" s="109" t="n">
        <v>16</v>
      </c>
      <c r="B442" s="115" t="s">
        <v>196</v>
      </c>
      <c r="C442" s="110" t="n">
        <f aca="false">COUNTIFS(Full!H:H,'Tong hop HC'!B442,Full!G:G,"10",Full!I:I,"Địa lí")</f>
        <v>3</v>
      </c>
      <c r="D442" s="110"/>
      <c r="E442" s="110" t="n">
        <f aca="false">COUNTIFS(Full!H:H,'Tong hop HC'!B442,Full!M:M,'Tong hop HC'!$E$5,Full!I:I,"Địa lí",Full!G:G,"10")</f>
        <v>0</v>
      </c>
      <c r="F442" s="110" t="n">
        <f aca="false">COUNTIFS(Full!H:H,'Tong hop HC'!B442,Full!M:M,'Tong hop HC'!$F$5,Full!I:I,"Địa lí",Full!G:G,"10")</f>
        <v>2</v>
      </c>
      <c r="G442" s="110" t="n">
        <f aca="false">COUNTIFS(Full!H:H,'Tong hop HC'!B442,Full!M:M,'Tong hop HC'!$G$5,Full!I:I,"Địa lí",Full!G:G,"10")</f>
        <v>1</v>
      </c>
      <c r="H442" s="111" t="n">
        <f aca="false">SUM(E442:G442)</f>
        <v>3</v>
      </c>
    </row>
    <row r="443" customFormat="false" ht="15.75" hidden="false" customHeight="false" outlineLevel="0" collapsed="false">
      <c r="A443" s="109" t="n">
        <v>17</v>
      </c>
      <c r="B443" s="117" t="s">
        <v>42</v>
      </c>
      <c r="C443" s="110" t="n">
        <f aca="false">COUNTIFS(Full!H:H,'Tong hop HC'!B443,Full!G:G,"10",Full!I:I,"Địa lí")</f>
        <v>3</v>
      </c>
      <c r="D443" s="110"/>
      <c r="E443" s="110" t="n">
        <f aca="false">COUNTIFS(Full!H:H,'Tong hop HC'!B443,Full!M:M,'Tong hop HC'!$E$5,Full!I:I,"Địa lí",Full!G:G,"10")</f>
        <v>2</v>
      </c>
      <c r="F443" s="110" t="n">
        <f aca="false">COUNTIFS(Full!H:H,'Tong hop HC'!B443,Full!M:M,'Tong hop HC'!$F$5,Full!I:I,"Địa lí",Full!G:G,"10")</f>
        <v>1</v>
      </c>
      <c r="G443" s="110" t="n">
        <f aca="false">COUNTIFS(Full!H:H,'Tong hop HC'!B443,Full!M:M,'Tong hop HC'!$G$5,Full!I:I,"Địa lí",Full!G:G,"10")</f>
        <v>0</v>
      </c>
      <c r="H443" s="111" t="n">
        <f aca="false">SUM(E443:G443)</f>
        <v>3</v>
      </c>
    </row>
    <row r="444" customFormat="false" ht="15.75" hidden="false" customHeight="false" outlineLevel="0" collapsed="false">
      <c r="A444" s="109" t="n">
        <v>18</v>
      </c>
      <c r="B444" s="116" t="s">
        <v>142</v>
      </c>
      <c r="C444" s="110" t="n">
        <f aca="false">COUNTIFS(Full!H:H,'Tong hop HC'!B444,Full!G:G,"10",Full!I:I,"Địa lí")</f>
        <v>3</v>
      </c>
      <c r="D444" s="110"/>
      <c r="E444" s="110" t="n">
        <f aca="false">COUNTIFS(Full!H:H,'Tong hop HC'!B444,Full!M:M,'Tong hop HC'!$E$5,Full!I:I,"Địa lí",Full!G:G,"10")</f>
        <v>2</v>
      </c>
      <c r="F444" s="110" t="n">
        <f aca="false">COUNTIFS(Full!H:H,'Tong hop HC'!B444,Full!M:M,'Tong hop HC'!$F$5,Full!I:I,"Địa lí",Full!G:G,"10")</f>
        <v>1</v>
      </c>
      <c r="G444" s="110" t="n">
        <f aca="false">COUNTIFS(Full!H:H,'Tong hop HC'!B444,Full!M:M,'Tong hop HC'!$G$5,Full!I:I,"Địa lí",Full!G:G,"10")</f>
        <v>0</v>
      </c>
      <c r="H444" s="111" t="n">
        <f aca="false">SUM(E444:G444)</f>
        <v>3</v>
      </c>
    </row>
    <row r="445" customFormat="false" ht="15.75" hidden="false" customHeight="false" outlineLevel="0" collapsed="false">
      <c r="A445" s="109" t="n">
        <v>19</v>
      </c>
      <c r="B445" s="115" t="s">
        <v>539</v>
      </c>
      <c r="C445" s="110" t="n">
        <f aca="false">COUNTIFS(Full!H:H,'Tong hop HC'!B445,Full!G:G,"10",Full!I:I,"Địa lí")</f>
        <v>3</v>
      </c>
      <c r="D445" s="110"/>
      <c r="E445" s="110" t="n">
        <f aca="false">COUNTIFS(Full!H:H,'Tong hop HC'!B445,Full!M:M,'Tong hop HC'!$E$5,Full!I:I,"Địa lí",Full!G:G,"10")</f>
        <v>0</v>
      </c>
      <c r="F445" s="110" t="n">
        <f aca="false">COUNTIFS(Full!H:H,'Tong hop HC'!B445,Full!M:M,'Tong hop HC'!$F$5,Full!I:I,"Địa lí",Full!G:G,"10")</f>
        <v>0</v>
      </c>
      <c r="G445" s="110" t="n">
        <f aca="false">COUNTIFS(Full!H:H,'Tong hop HC'!B445,Full!M:M,'Tong hop HC'!$G$5,Full!I:I,"Địa lí",Full!G:G,"10")</f>
        <v>2</v>
      </c>
      <c r="H445" s="111" t="n">
        <f aca="false">SUM(E445:G445)</f>
        <v>2</v>
      </c>
    </row>
    <row r="446" customFormat="false" ht="15.75" hidden="false" customHeight="false" outlineLevel="0" collapsed="false">
      <c r="A446" s="109" t="n">
        <v>20</v>
      </c>
      <c r="B446" s="115" t="s">
        <v>66</v>
      </c>
      <c r="C446" s="110" t="n">
        <f aca="false">COUNTIFS(Full!H:H,'Tong hop HC'!B446,Full!G:G,"10",Full!I:I,"Địa lí")</f>
        <v>0</v>
      </c>
      <c r="D446" s="110"/>
      <c r="E446" s="110" t="n">
        <f aca="false">COUNTIFS(Full!H:H,'Tong hop HC'!B446,Full!M:M,'Tong hop HC'!$E$5,Full!I:I,"Địa lí",Full!G:G,"10")</f>
        <v>0</v>
      </c>
      <c r="F446" s="110" t="n">
        <f aca="false">COUNTIFS(Full!H:H,'Tong hop HC'!B446,Full!M:M,'Tong hop HC'!$F$5,Full!I:I,"Địa lí",Full!G:G,"10")</f>
        <v>0</v>
      </c>
      <c r="G446" s="110" t="n">
        <f aca="false">COUNTIFS(Full!H:H,'Tong hop HC'!B446,Full!M:M,'Tong hop HC'!$G$5,Full!I:I,"Địa lí",Full!G:G,"10")</f>
        <v>0</v>
      </c>
      <c r="H446" s="111" t="n">
        <f aca="false">SUM(E446:G446)</f>
        <v>0</v>
      </c>
    </row>
    <row r="447" customFormat="false" ht="15.75" hidden="false" customHeight="false" outlineLevel="0" collapsed="false">
      <c r="A447" s="109" t="n">
        <v>21</v>
      </c>
      <c r="B447" s="112" t="s">
        <v>384</v>
      </c>
      <c r="C447" s="110" t="n">
        <f aca="false">COUNTIFS(Full!H:H,'Tong hop HC'!B447,Full!G:G,"10",Full!I:I,"Địa lí")</f>
        <v>3</v>
      </c>
      <c r="D447" s="110"/>
      <c r="E447" s="110" t="n">
        <f aca="false">COUNTIFS(Full!H:H,'Tong hop HC'!B447,Full!M:M,'Tong hop HC'!$E$5,Full!I:I,"Địa lí",Full!G:G,"10")</f>
        <v>0</v>
      </c>
      <c r="F447" s="110" t="n">
        <f aca="false">COUNTIFS(Full!H:H,'Tong hop HC'!B447,Full!M:M,'Tong hop HC'!$F$5,Full!I:I,"Địa lí",Full!G:G,"10")</f>
        <v>0</v>
      </c>
      <c r="G447" s="110" t="n">
        <f aca="false">COUNTIFS(Full!H:H,'Tong hop HC'!B447,Full!M:M,'Tong hop HC'!$G$5,Full!I:I,"Địa lí",Full!G:G,"10")</f>
        <v>2</v>
      </c>
      <c r="H447" s="111" t="n">
        <f aca="false">SUM(E447:G447)</f>
        <v>2</v>
      </c>
    </row>
    <row r="448" customFormat="false" ht="15.75" hidden="false" customHeight="false" outlineLevel="0" collapsed="false">
      <c r="A448" s="118"/>
      <c r="B448" s="118" t="s">
        <v>3547</v>
      </c>
      <c r="C448" s="111" t="n">
        <f aca="false">SUM(C427:C447)</f>
        <v>53</v>
      </c>
      <c r="D448" s="111" t="n">
        <f aca="false">SUM(D427:D447)</f>
        <v>0</v>
      </c>
      <c r="E448" s="111" t="n">
        <f aca="false">SUM(E427:E447)</f>
        <v>7</v>
      </c>
      <c r="F448" s="111" t="n">
        <f aca="false">SUM(F427:F447)</f>
        <v>19</v>
      </c>
      <c r="G448" s="111" t="n">
        <f aca="false">SUM(G427:G447)</f>
        <v>21</v>
      </c>
      <c r="H448" s="111" t="n">
        <f aca="false">SUM(H427:H447)</f>
        <v>47</v>
      </c>
    </row>
    <row r="450" customFormat="false" ht="15.75" hidden="false" customHeight="false" outlineLevel="0" collapsed="false">
      <c r="D450" s="120" t="s">
        <v>3548</v>
      </c>
      <c r="E450" s="121" t="s">
        <v>91</v>
      </c>
      <c r="F450" s="120" t="s">
        <v>3550</v>
      </c>
      <c r="G450" s="121" t="n">
        <v>11</v>
      </c>
    </row>
    <row r="451" customFormat="false" ht="15.75" hidden="false" customHeight="true" outlineLevel="0" collapsed="false">
      <c r="A451" s="107" t="s">
        <v>3541</v>
      </c>
      <c r="B451" s="107" t="s">
        <v>3542</v>
      </c>
      <c r="C451" s="108" t="s">
        <v>3543</v>
      </c>
      <c r="D451" s="107" t="s">
        <v>3544</v>
      </c>
      <c r="E451" s="107" t="s">
        <v>3545</v>
      </c>
      <c r="F451" s="107"/>
      <c r="G451" s="107"/>
      <c r="H451" s="107" t="s">
        <v>3546</v>
      </c>
    </row>
    <row r="452" customFormat="false" ht="15.75" hidden="false" customHeight="false" outlineLevel="0" collapsed="false">
      <c r="A452" s="107"/>
      <c r="B452" s="107"/>
      <c r="C452" s="108"/>
      <c r="D452" s="107"/>
      <c r="E452" s="107" t="s">
        <v>55</v>
      </c>
      <c r="F452" s="107" t="s">
        <v>31</v>
      </c>
      <c r="G452" s="107" t="s">
        <v>22</v>
      </c>
      <c r="H452" s="107"/>
    </row>
    <row r="453" customFormat="false" ht="15.75" hidden="false" customHeight="false" outlineLevel="0" collapsed="false">
      <c r="A453" s="109" t="n">
        <v>1</v>
      </c>
      <c r="B453" s="109" t="s">
        <v>53</v>
      </c>
      <c r="C453" s="110" t="n">
        <f aca="false">COUNTIFS(Full!H:H,'Tong hop HC'!B427,Full!G:G,"11",Full!I:I,"Địa lí")</f>
        <v>3</v>
      </c>
      <c r="D453" s="110"/>
      <c r="E453" s="110" t="n">
        <f aca="false">COUNTIFS(Full!H:H,'Tong hop HC'!B427,Full!M:M,'Tong hop HC'!$E$5,Full!I:I,"Địa lí",Full!G:G,"11")</f>
        <v>1</v>
      </c>
      <c r="F453" s="110" t="n">
        <f aca="false">COUNTIFS(Full!H:H,'Tong hop HC'!B427,Full!M:M,'Tong hop HC'!$F$5,Full!I:I,"Địa lí",Full!G:G,"11")</f>
        <v>2</v>
      </c>
      <c r="G453" s="110" t="n">
        <f aca="false">COUNTIFS(Full!H:H,'Tong hop HC'!B427,Full!M:M,'Tong hop HC'!$G$5,Full!I:I,"Địa lí",Full!G:G,"11")</f>
        <v>0</v>
      </c>
      <c r="H453" s="111" t="n">
        <f aca="false">SUM(E453:G453)</f>
        <v>3</v>
      </c>
    </row>
    <row r="454" customFormat="false" ht="15.75" hidden="false" customHeight="false" outlineLevel="0" collapsed="false">
      <c r="A454" s="109" t="n">
        <v>2</v>
      </c>
      <c r="B454" s="112" t="s">
        <v>133</v>
      </c>
      <c r="C454" s="110" t="n">
        <f aca="false">COUNTIFS(Full!H:H,'Tong hop HC'!B428,Full!G:G,"11",Full!I:I,"Địa lí")</f>
        <v>1</v>
      </c>
      <c r="D454" s="110"/>
      <c r="E454" s="110" t="n">
        <f aca="false">COUNTIFS(Full!H:H,'Tong hop HC'!B428,Full!M:M,'Tong hop HC'!$E$5,Full!I:I,"Địa lí",Full!G:G,"11")</f>
        <v>0</v>
      </c>
      <c r="F454" s="110" t="n">
        <f aca="false">COUNTIFS(Full!H:H,'Tong hop HC'!B428,Full!M:M,'Tong hop HC'!$F$5,Full!I:I,"Địa lí",Full!G:G,"11")</f>
        <v>0</v>
      </c>
      <c r="G454" s="110" t="n">
        <f aca="false">COUNTIFS(Full!H:H,'Tong hop HC'!B428,Full!M:M,'Tong hop HC'!$G$5,Full!I:I,"Địa lí",Full!G:G,"11")</f>
        <v>1</v>
      </c>
      <c r="H454" s="111" t="n">
        <f aca="false">SUM(E454:G454)</f>
        <v>1</v>
      </c>
    </row>
    <row r="455" customFormat="false" ht="15.75" hidden="false" customHeight="false" outlineLevel="0" collapsed="false">
      <c r="A455" s="109" t="n">
        <v>3</v>
      </c>
      <c r="B455" s="112" t="s">
        <v>19</v>
      </c>
      <c r="C455" s="110" t="n">
        <f aca="false">COUNTIFS(Full!H:H,'Tong hop HC'!B429,Full!G:G,"11",Full!I:I,"Địa lí")</f>
        <v>3</v>
      </c>
      <c r="D455" s="110"/>
      <c r="E455" s="110" t="n">
        <f aca="false">COUNTIFS(Full!H:H,'Tong hop HC'!B429,Full!M:M,'Tong hop HC'!$E$5,Full!I:I,"Địa lí",Full!G:G,"11")</f>
        <v>0</v>
      </c>
      <c r="F455" s="110" t="n">
        <f aca="false">COUNTIFS(Full!H:H,'Tong hop HC'!B429,Full!M:M,'Tong hop HC'!$F$5,Full!I:I,"Địa lí",Full!G:G,"11")</f>
        <v>1</v>
      </c>
      <c r="G455" s="110" t="n">
        <f aca="false">COUNTIFS(Full!H:H,'Tong hop HC'!B429,Full!M:M,'Tong hop HC'!$G$5,Full!I:I,"Địa lí",Full!G:G,"11")</f>
        <v>2</v>
      </c>
      <c r="H455" s="111" t="n">
        <f aca="false">SUM(E455:G455)</f>
        <v>3</v>
      </c>
    </row>
    <row r="456" customFormat="false" ht="15.75" hidden="false" customHeight="false" outlineLevel="0" collapsed="false">
      <c r="A456" s="109" t="n">
        <v>4</v>
      </c>
      <c r="B456" s="113" t="s">
        <v>61</v>
      </c>
      <c r="C456" s="110" t="n">
        <f aca="false">COUNTIFS(Full!H:H,'Tong hop HC'!B430,Full!G:G,"11",Full!I:I,"Địa lí")</f>
        <v>3</v>
      </c>
      <c r="D456" s="110"/>
      <c r="E456" s="110" t="n">
        <f aca="false">COUNTIFS(Full!H:H,'Tong hop HC'!B430,Full!M:M,'Tong hop HC'!$E$5,Full!I:I,"Địa lí",Full!G:G,"11")</f>
        <v>1</v>
      </c>
      <c r="F456" s="110" t="n">
        <f aca="false">COUNTIFS(Full!H:H,'Tong hop HC'!B430,Full!M:M,'Tong hop HC'!$F$5,Full!I:I,"Địa lí",Full!G:G,"11")</f>
        <v>2</v>
      </c>
      <c r="G456" s="110" t="n">
        <f aca="false">COUNTIFS(Full!H:H,'Tong hop HC'!B430,Full!M:M,'Tong hop HC'!$G$5,Full!I:I,"Địa lí",Full!G:G,"11")</f>
        <v>0</v>
      </c>
      <c r="H456" s="111" t="n">
        <f aca="false">SUM(E456:G456)</f>
        <v>3</v>
      </c>
    </row>
    <row r="457" customFormat="false" ht="15.75" hidden="false" customHeight="false" outlineLevel="0" collapsed="false">
      <c r="A457" s="109" t="n">
        <v>5</v>
      </c>
      <c r="B457" s="112" t="s">
        <v>128</v>
      </c>
      <c r="C457" s="110" t="n">
        <f aca="false">COUNTIFS(Full!H:H,'Tong hop HC'!B431,Full!G:G,"11",Full!I:I,"Địa lí")</f>
        <v>3</v>
      </c>
      <c r="D457" s="110"/>
      <c r="E457" s="110" t="n">
        <f aca="false">COUNTIFS(Full!H:H,'Tong hop HC'!B431,Full!M:M,'Tong hop HC'!$E$5,Full!I:I,"Địa lí",Full!G:G,"11")</f>
        <v>0</v>
      </c>
      <c r="F457" s="110" t="n">
        <f aca="false">COUNTIFS(Full!H:H,'Tong hop HC'!B431,Full!M:M,'Tong hop HC'!$F$5,Full!I:I,"Địa lí",Full!G:G,"11")</f>
        <v>0</v>
      </c>
      <c r="G457" s="110" t="n">
        <f aca="false">COUNTIFS(Full!H:H,'Tong hop HC'!B431,Full!M:M,'Tong hop HC'!$G$5,Full!I:I,"Địa lí",Full!G:G,"11")</f>
        <v>1</v>
      </c>
      <c r="H457" s="111" t="n">
        <f aca="false">SUM(E457:G457)</f>
        <v>1</v>
      </c>
    </row>
    <row r="458" customFormat="false" ht="15.75" hidden="false" customHeight="false" outlineLevel="0" collapsed="false">
      <c r="A458" s="109" t="n">
        <v>6</v>
      </c>
      <c r="B458" s="113" t="s">
        <v>27</v>
      </c>
      <c r="C458" s="110" t="n">
        <f aca="false">COUNTIFS(Full!H:H,'Tong hop HC'!B432,Full!G:G,"11",Full!I:I,"Địa lí")</f>
        <v>3</v>
      </c>
      <c r="D458" s="110"/>
      <c r="E458" s="110" t="n">
        <f aca="false">COUNTIFS(Full!H:H,'Tong hop HC'!B432,Full!M:M,'Tong hop HC'!$E$5,Full!I:I,"Địa lí",Full!G:G,"11")</f>
        <v>0</v>
      </c>
      <c r="F458" s="110" t="n">
        <f aca="false">COUNTIFS(Full!H:H,'Tong hop HC'!B432,Full!M:M,'Tong hop HC'!$F$5,Full!I:I,"Địa lí",Full!G:G,"11")</f>
        <v>1</v>
      </c>
      <c r="G458" s="110" t="n">
        <f aca="false">COUNTIFS(Full!H:H,'Tong hop HC'!B432,Full!M:M,'Tong hop HC'!$G$5,Full!I:I,"Địa lí",Full!G:G,"11")</f>
        <v>2</v>
      </c>
      <c r="H458" s="111" t="n">
        <f aca="false">SUM(E458:G458)</f>
        <v>3</v>
      </c>
    </row>
    <row r="459" customFormat="false" ht="15.75" hidden="false" customHeight="false" outlineLevel="0" collapsed="false">
      <c r="A459" s="109" t="n">
        <v>7</v>
      </c>
      <c r="B459" s="112" t="s">
        <v>106</v>
      </c>
      <c r="C459" s="110" t="n">
        <f aca="false">COUNTIFS(Full!H:H,'Tong hop HC'!B433,Full!G:G,"11",Full!I:I,"Địa lí")</f>
        <v>3</v>
      </c>
      <c r="D459" s="110"/>
      <c r="E459" s="110" t="n">
        <f aca="false">COUNTIFS(Full!H:H,'Tong hop HC'!B433,Full!M:M,'Tong hop HC'!$E$5,Full!I:I,"Địa lí",Full!G:G,"11")</f>
        <v>0</v>
      </c>
      <c r="F459" s="110" t="n">
        <f aca="false">COUNTIFS(Full!H:H,'Tong hop HC'!B433,Full!M:M,'Tong hop HC'!$F$5,Full!I:I,"Địa lí",Full!G:G,"11")</f>
        <v>1</v>
      </c>
      <c r="G459" s="110" t="n">
        <f aca="false">COUNTIFS(Full!H:H,'Tong hop HC'!B433,Full!M:M,'Tong hop HC'!$G$5,Full!I:I,"Địa lí",Full!G:G,"11")</f>
        <v>2</v>
      </c>
      <c r="H459" s="111" t="n">
        <f aca="false">SUM(E459:G459)</f>
        <v>3</v>
      </c>
    </row>
    <row r="460" customFormat="false" ht="15.75" hidden="false" customHeight="false" outlineLevel="0" collapsed="false">
      <c r="A460" s="109" t="n">
        <v>8</v>
      </c>
      <c r="B460" s="112" t="s">
        <v>147</v>
      </c>
      <c r="C460" s="110" t="n">
        <f aca="false">COUNTIFS(Full!H:H,'Tong hop HC'!B434,Full!G:G,"11",Full!I:I,"Địa lí")</f>
        <v>3</v>
      </c>
      <c r="D460" s="110"/>
      <c r="E460" s="110" t="n">
        <f aca="false">COUNTIFS(Full!H:H,'Tong hop HC'!B434,Full!M:M,'Tong hop HC'!$E$5,Full!I:I,"Địa lí",Full!G:G,"11")</f>
        <v>0</v>
      </c>
      <c r="F460" s="110" t="n">
        <f aca="false">COUNTIFS(Full!H:H,'Tong hop HC'!B434,Full!M:M,'Tong hop HC'!$F$5,Full!I:I,"Địa lí",Full!G:G,"11")</f>
        <v>1</v>
      </c>
      <c r="G460" s="110" t="n">
        <f aca="false">COUNTIFS(Full!H:H,'Tong hop HC'!B434,Full!M:M,'Tong hop HC'!$G$5,Full!I:I,"Địa lí",Full!G:G,"11")</f>
        <v>2</v>
      </c>
      <c r="H460" s="111" t="n">
        <f aca="false">SUM(E460:G460)</f>
        <v>3</v>
      </c>
    </row>
    <row r="461" customFormat="false" ht="15.75" hidden="false" customHeight="false" outlineLevel="0" collapsed="false">
      <c r="A461" s="109" t="n">
        <v>9</v>
      </c>
      <c r="B461" s="112" t="s">
        <v>75</v>
      </c>
      <c r="C461" s="110" t="n">
        <f aca="false">COUNTIFS(Full!H:H,'Tong hop HC'!B435,Full!G:G,"11",Full!I:I,"Địa lí")</f>
        <v>3</v>
      </c>
      <c r="D461" s="110"/>
      <c r="E461" s="110" t="n">
        <f aca="false">COUNTIFS(Full!H:H,'Tong hop HC'!B435,Full!M:M,'Tong hop HC'!$E$5,Full!I:I,"Địa lí",Full!G:G,"11")</f>
        <v>0</v>
      </c>
      <c r="F461" s="110" t="n">
        <f aca="false">COUNTIFS(Full!H:H,'Tong hop HC'!B435,Full!M:M,'Tong hop HC'!$F$5,Full!I:I,"Địa lí",Full!G:G,"11")</f>
        <v>3</v>
      </c>
      <c r="G461" s="110" t="n">
        <f aca="false">COUNTIFS(Full!H:H,'Tong hop HC'!B435,Full!M:M,'Tong hop HC'!$G$5,Full!I:I,"Địa lí",Full!G:G,"11")</f>
        <v>0</v>
      </c>
      <c r="H461" s="111" t="n">
        <f aca="false">SUM(E461:G461)</f>
        <v>3</v>
      </c>
    </row>
    <row r="462" customFormat="false" ht="15.75" hidden="false" customHeight="false" outlineLevel="0" collapsed="false">
      <c r="A462" s="109" t="n">
        <v>10</v>
      </c>
      <c r="B462" s="114" t="s">
        <v>190</v>
      </c>
      <c r="C462" s="110" t="n">
        <f aca="false">COUNTIFS(Full!H:H,'Tong hop HC'!B436,Full!G:G,"11",Full!I:I,"Địa lí")</f>
        <v>3</v>
      </c>
      <c r="D462" s="110"/>
      <c r="E462" s="110" t="n">
        <f aca="false">COUNTIFS(Full!H:H,'Tong hop HC'!B436,Full!M:M,'Tong hop HC'!$E$5,Full!I:I,"Địa lí",Full!G:G,"11")</f>
        <v>0</v>
      </c>
      <c r="F462" s="110" t="n">
        <f aca="false">COUNTIFS(Full!H:H,'Tong hop HC'!B436,Full!M:M,'Tong hop HC'!$F$5,Full!I:I,"Địa lí",Full!G:G,"11")</f>
        <v>2</v>
      </c>
      <c r="G462" s="110" t="n">
        <f aca="false">COUNTIFS(Full!H:H,'Tong hop HC'!B436,Full!M:M,'Tong hop HC'!$G$5,Full!I:I,"Địa lí",Full!G:G,"11")</f>
        <v>1</v>
      </c>
      <c r="H462" s="111" t="n">
        <f aca="false">SUM(E462:G462)</f>
        <v>3</v>
      </c>
    </row>
    <row r="463" customFormat="false" ht="15.75" hidden="false" customHeight="false" outlineLevel="0" collapsed="false">
      <c r="A463" s="109" t="n">
        <v>11</v>
      </c>
      <c r="B463" s="115" t="s">
        <v>86</v>
      </c>
      <c r="C463" s="110" t="n">
        <f aca="false">COUNTIFS(Full!H:H,'Tong hop HC'!B437,Full!G:G,"11",Full!I:I,"Địa lí")</f>
        <v>3</v>
      </c>
      <c r="D463" s="110"/>
      <c r="E463" s="110" t="n">
        <f aca="false">COUNTIFS(Full!H:H,'Tong hop HC'!B437,Full!M:M,'Tong hop HC'!$E$5,Full!I:I,"Địa lí",Full!G:G,"11")</f>
        <v>0</v>
      </c>
      <c r="F463" s="110" t="n">
        <f aca="false">COUNTIFS(Full!H:H,'Tong hop HC'!B437,Full!M:M,'Tong hop HC'!$F$5,Full!I:I,"Địa lí",Full!G:G,"11")</f>
        <v>3</v>
      </c>
      <c r="G463" s="110" t="n">
        <f aca="false">COUNTIFS(Full!H:H,'Tong hop HC'!B437,Full!M:M,'Tong hop HC'!$G$5,Full!I:I,"Địa lí",Full!G:G,"11")</f>
        <v>0</v>
      </c>
      <c r="H463" s="111" t="n">
        <f aca="false">SUM(E463:G463)</f>
        <v>3</v>
      </c>
    </row>
    <row r="464" customFormat="false" ht="15.75" hidden="false" customHeight="false" outlineLevel="0" collapsed="false">
      <c r="A464" s="109" t="n">
        <v>12</v>
      </c>
      <c r="B464" s="112" t="s">
        <v>96</v>
      </c>
      <c r="C464" s="110" t="n">
        <f aca="false">COUNTIFS(Full!H:H,'Tong hop HC'!B438,Full!G:G,"11",Full!I:I,"Địa lí")</f>
        <v>0</v>
      </c>
      <c r="D464" s="110"/>
      <c r="E464" s="110" t="n">
        <f aca="false">COUNTIFS(Full!H:H,'Tong hop HC'!B438,Full!M:M,'Tong hop HC'!$E$5,Full!I:I,"Địa lí",Full!G:G,"11")</f>
        <v>0</v>
      </c>
      <c r="F464" s="110" t="n">
        <f aca="false">COUNTIFS(Full!H:H,'Tong hop HC'!B438,Full!M:M,'Tong hop HC'!$F$5,Full!I:I,"Địa lí",Full!G:G,"11")</f>
        <v>0</v>
      </c>
      <c r="G464" s="110" t="n">
        <f aca="false">COUNTIFS(Full!H:H,'Tong hop HC'!B438,Full!M:M,'Tong hop HC'!$G$5,Full!I:I,"Địa lí",Full!G:G,"11")</f>
        <v>0</v>
      </c>
      <c r="H464" s="111" t="n">
        <f aca="false">SUM(E464:G464)</f>
        <v>0</v>
      </c>
    </row>
    <row r="465" customFormat="false" ht="15.75" hidden="false" customHeight="false" outlineLevel="0" collapsed="false">
      <c r="A465" s="109" t="n">
        <v>13</v>
      </c>
      <c r="B465" s="112" t="s">
        <v>81</v>
      </c>
      <c r="C465" s="110" t="n">
        <f aca="false">COUNTIFS(Full!H:H,'Tong hop HC'!B439,Full!G:G,"11",Full!I:I,"Địa lí")</f>
        <v>1</v>
      </c>
      <c r="D465" s="110"/>
      <c r="E465" s="110" t="n">
        <f aca="false">COUNTIFS(Full!H:H,'Tong hop HC'!B439,Full!M:M,'Tong hop HC'!$E$5,Full!I:I,"Địa lí",Full!G:G,"11")</f>
        <v>0</v>
      </c>
      <c r="F465" s="110" t="n">
        <f aca="false">COUNTIFS(Full!H:H,'Tong hop HC'!B439,Full!M:M,'Tong hop HC'!$F$5,Full!I:I,"Địa lí",Full!G:G,"11")</f>
        <v>0</v>
      </c>
      <c r="G465" s="110" t="n">
        <f aca="false">COUNTIFS(Full!H:H,'Tong hop HC'!B439,Full!M:M,'Tong hop HC'!$G$5,Full!I:I,"Địa lí",Full!G:G,"11")</f>
        <v>0</v>
      </c>
      <c r="H465" s="111" t="n">
        <f aca="false">SUM(E465:G465)</f>
        <v>0</v>
      </c>
    </row>
    <row r="466" customFormat="false" ht="15.75" hidden="false" customHeight="false" outlineLevel="0" collapsed="false">
      <c r="A466" s="109" t="n">
        <v>14</v>
      </c>
      <c r="B466" s="112" t="s">
        <v>252</v>
      </c>
      <c r="C466" s="110" t="n">
        <f aca="false">COUNTIFS(Full!H:H,'Tong hop HC'!B440,Full!G:G,"11",Full!I:I,"Địa lí")</f>
        <v>0</v>
      </c>
      <c r="D466" s="110"/>
      <c r="E466" s="110" t="n">
        <f aca="false">COUNTIFS(Full!H:H,'Tong hop HC'!B440,Full!M:M,'Tong hop HC'!$E$5,Full!I:I,"Địa lí",Full!G:G,"11")</f>
        <v>0</v>
      </c>
      <c r="F466" s="110" t="n">
        <f aca="false">COUNTIFS(Full!H:H,'Tong hop HC'!B440,Full!M:M,'Tong hop HC'!$F$5,Full!I:I,"Địa lí",Full!G:G,"11")</f>
        <v>0</v>
      </c>
      <c r="G466" s="110" t="n">
        <f aca="false">COUNTIFS(Full!H:H,'Tong hop HC'!B440,Full!M:M,'Tong hop HC'!$G$5,Full!I:I,"Địa lí",Full!G:G,"11")</f>
        <v>0</v>
      </c>
      <c r="H466" s="111" t="n">
        <f aca="false">SUM(E466:G466)</f>
        <v>0</v>
      </c>
    </row>
    <row r="467" customFormat="false" ht="15.75" hidden="false" customHeight="false" outlineLevel="0" collapsed="false">
      <c r="A467" s="109" t="n">
        <v>15</v>
      </c>
      <c r="B467" s="116" t="s">
        <v>36</v>
      </c>
      <c r="C467" s="110" t="n">
        <f aca="false">COUNTIFS(Full!H:H,'Tong hop HC'!B441,Full!G:G,"11",Full!I:I,"Địa lí")</f>
        <v>3</v>
      </c>
      <c r="D467" s="110"/>
      <c r="E467" s="110" t="n">
        <f aca="false">COUNTIFS(Full!H:H,'Tong hop HC'!B441,Full!M:M,'Tong hop HC'!$E$5,Full!I:I,"Địa lí",Full!G:G,"11")</f>
        <v>0</v>
      </c>
      <c r="F467" s="110" t="n">
        <f aca="false">COUNTIFS(Full!H:H,'Tong hop HC'!B441,Full!M:M,'Tong hop HC'!$F$5,Full!I:I,"Địa lí",Full!G:G,"11")</f>
        <v>0</v>
      </c>
      <c r="G467" s="110" t="n">
        <f aca="false">COUNTIFS(Full!H:H,'Tong hop HC'!B441,Full!M:M,'Tong hop HC'!$G$5,Full!I:I,"Địa lí",Full!G:G,"11")</f>
        <v>1</v>
      </c>
      <c r="H467" s="111" t="n">
        <f aca="false">SUM(E467:G467)</f>
        <v>1</v>
      </c>
    </row>
    <row r="468" customFormat="false" ht="15.75" hidden="false" customHeight="false" outlineLevel="0" collapsed="false">
      <c r="A468" s="109" t="n">
        <v>16</v>
      </c>
      <c r="B468" s="115" t="s">
        <v>196</v>
      </c>
      <c r="C468" s="110" t="n">
        <f aca="false">COUNTIFS(Full!H:H,'Tong hop HC'!B442,Full!G:G,"11",Full!I:I,"Địa lí")</f>
        <v>3</v>
      </c>
      <c r="D468" s="110"/>
      <c r="E468" s="110" t="n">
        <f aca="false">COUNTIFS(Full!H:H,'Tong hop HC'!B442,Full!M:M,'Tong hop HC'!$E$5,Full!I:I,"Địa lí",Full!G:G,"11")</f>
        <v>0</v>
      </c>
      <c r="F468" s="110" t="n">
        <f aca="false">COUNTIFS(Full!H:H,'Tong hop HC'!B442,Full!M:M,'Tong hop HC'!$F$5,Full!I:I,"Địa lí",Full!G:G,"11")</f>
        <v>1</v>
      </c>
      <c r="G468" s="110" t="n">
        <f aca="false">COUNTIFS(Full!H:H,'Tong hop HC'!B442,Full!M:M,'Tong hop HC'!$G$5,Full!I:I,"Địa lí",Full!G:G,"11")</f>
        <v>2</v>
      </c>
      <c r="H468" s="111" t="n">
        <f aca="false">SUM(E468:G468)</f>
        <v>3</v>
      </c>
    </row>
    <row r="469" customFormat="false" ht="15.75" hidden="false" customHeight="false" outlineLevel="0" collapsed="false">
      <c r="A469" s="109" t="n">
        <v>17</v>
      </c>
      <c r="B469" s="117" t="s">
        <v>42</v>
      </c>
      <c r="C469" s="110" t="n">
        <f aca="false">COUNTIFS(Full!H:H,'Tong hop HC'!B443,Full!G:G,"11",Full!I:I,"Địa lí")</f>
        <v>3</v>
      </c>
      <c r="D469" s="110"/>
      <c r="E469" s="110" t="n">
        <f aca="false">COUNTIFS(Full!H:H,'Tong hop HC'!B443,Full!M:M,'Tong hop HC'!$E$5,Full!I:I,"Địa lí",Full!G:G,"11")</f>
        <v>2</v>
      </c>
      <c r="F469" s="110" t="n">
        <f aca="false">COUNTIFS(Full!H:H,'Tong hop HC'!B443,Full!M:M,'Tong hop HC'!$F$5,Full!I:I,"Địa lí",Full!G:G,"11")</f>
        <v>0</v>
      </c>
      <c r="G469" s="110" t="n">
        <f aca="false">COUNTIFS(Full!H:H,'Tong hop HC'!B443,Full!M:M,'Tong hop HC'!$G$5,Full!I:I,"Địa lí",Full!G:G,"11")</f>
        <v>1</v>
      </c>
      <c r="H469" s="111" t="n">
        <f aca="false">SUM(E469:G469)</f>
        <v>3</v>
      </c>
    </row>
    <row r="470" customFormat="false" ht="15.75" hidden="false" customHeight="false" outlineLevel="0" collapsed="false">
      <c r="A470" s="109" t="n">
        <v>18</v>
      </c>
      <c r="B470" s="116" t="s">
        <v>142</v>
      </c>
      <c r="C470" s="110" t="n">
        <f aca="false">COUNTIFS(Full!H:H,'Tong hop HC'!B444,Full!G:G,"11",Full!I:I,"Địa lí")</f>
        <v>3</v>
      </c>
      <c r="D470" s="110"/>
      <c r="E470" s="110" t="n">
        <f aca="false">COUNTIFS(Full!H:H,'Tong hop HC'!B444,Full!M:M,'Tong hop HC'!$E$5,Full!I:I,"Địa lí",Full!G:G,"11")</f>
        <v>2</v>
      </c>
      <c r="F470" s="110" t="n">
        <f aca="false">COUNTIFS(Full!H:H,'Tong hop HC'!B444,Full!M:M,'Tong hop HC'!$F$5,Full!I:I,"Địa lí",Full!G:G,"11")</f>
        <v>1</v>
      </c>
      <c r="G470" s="110" t="n">
        <f aca="false">COUNTIFS(Full!H:H,'Tong hop HC'!B444,Full!M:M,'Tong hop HC'!$G$5,Full!I:I,"Địa lí",Full!G:G,"11")</f>
        <v>0</v>
      </c>
      <c r="H470" s="111" t="n">
        <f aca="false">SUM(E470:G470)</f>
        <v>3</v>
      </c>
    </row>
    <row r="471" customFormat="false" ht="15.75" hidden="false" customHeight="false" outlineLevel="0" collapsed="false">
      <c r="A471" s="109" t="n">
        <v>19</v>
      </c>
      <c r="B471" s="115" t="s">
        <v>539</v>
      </c>
      <c r="C471" s="110" t="n">
        <f aca="false">COUNTIFS(Full!H:H,'Tong hop HC'!B445,Full!G:G,"11",Full!I:I,"Địa lí")</f>
        <v>3</v>
      </c>
      <c r="D471" s="110"/>
      <c r="E471" s="110" t="n">
        <f aca="false">COUNTIFS(Full!H:H,'Tong hop HC'!B445,Full!M:M,'Tong hop HC'!$E$5,Full!I:I,"Địa lí",Full!G:G,"11")</f>
        <v>0</v>
      </c>
      <c r="F471" s="110" t="n">
        <f aca="false">COUNTIFS(Full!H:H,'Tong hop HC'!B445,Full!M:M,'Tong hop HC'!$F$5,Full!I:I,"Địa lí",Full!G:G,"11")</f>
        <v>0</v>
      </c>
      <c r="G471" s="110" t="n">
        <f aca="false">COUNTIFS(Full!H:H,'Tong hop HC'!B445,Full!M:M,'Tong hop HC'!$G$5,Full!I:I,"Địa lí",Full!G:G,"11")</f>
        <v>3</v>
      </c>
      <c r="H471" s="111" t="n">
        <f aca="false">SUM(E471:G471)</f>
        <v>3</v>
      </c>
    </row>
    <row r="472" customFormat="false" ht="15.75" hidden="false" customHeight="false" outlineLevel="0" collapsed="false">
      <c r="A472" s="109" t="n">
        <v>20</v>
      </c>
      <c r="B472" s="115" t="s">
        <v>66</v>
      </c>
      <c r="C472" s="110" t="n">
        <f aca="false">COUNTIFS(Full!H:H,'Tong hop HC'!B446,Full!G:G,"11",Full!I:I,"Địa lí")</f>
        <v>2</v>
      </c>
      <c r="D472" s="110"/>
      <c r="E472" s="110" t="n">
        <f aca="false">COUNTIFS(Full!H:H,'Tong hop HC'!B446,Full!M:M,'Tong hop HC'!$E$5,Full!I:I,"Địa lí",Full!G:G,"11")</f>
        <v>0</v>
      </c>
      <c r="F472" s="110" t="n">
        <f aca="false">COUNTIFS(Full!H:H,'Tong hop HC'!B446,Full!M:M,'Tong hop HC'!$F$5,Full!I:I,"Địa lí",Full!G:G,"11")</f>
        <v>0</v>
      </c>
      <c r="G472" s="110" t="n">
        <f aca="false">COUNTIFS(Full!H:H,'Tong hop HC'!B446,Full!M:M,'Tong hop HC'!$G$5,Full!I:I,"Địa lí",Full!G:G,"11")</f>
        <v>1</v>
      </c>
      <c r="H472" s="111" t="n">
        <f aca="false">SUM(E472:G472)</f>
        <v>1</v>
      </c>
    </row>
    <row r="473" customFormat="false" ht="15.75" hidden="false" customHeight="false" outlineLevel="0" collapsed="false">
      <c r="A473" s="109" t="n">
        <v>21</v>
      </c>
      <c r="B473" s="112" t="s">
        <v>384</v>
      </c>
      <c r="C473" s="110" t="n">
        <f aca="false">COUNTIFS(Full!H:H,'Tong hop HC'!B447,Full!G:G,"11",Full!I:I,"Địa lí")</f>
        <v>3</v>
      </c>
      <c r="D473" s="110"/>
      <c r="E473" s="110" t="n">
        <f aca="false">COUNTIFS(Full!H:H,'Tong hop HC'!B447,Full!M:M,'Tong hop HC'!$E$5,Full!I:I,"Địa lí",Full!G:G,"11")</f>
        <v>1</v>
      </c>
      <c r="F473" s="110" t="n">
        <f aca="false">COUNTIFS(Full!H:H,'Tong hop HC'!B447,Full!M:M,'Tong hop HC'!$F$5,Full!I:I,"Địa lí",Full!G:G,"11")</f>
        <v>0</v>
      </c>
      <c r="G473" s="110" t="n">
        <f aca="false">COUNTIFS(Full!H:H,'Tong hop HC'!B447,Full!M:M,'Tong hop HC'!$G$5,Full!I:I,"Địa lí",Full!G:G,"11")</f>
        <v>2</v>
      </c>
      <c r="H473" s="111" t="n">
        <f aca="false">SUM(E473:G473)</f>
        <v>3</v>
      </c>
    </row>
    <row r="474" customFormat="false" ht="15.75" hidden="false" customHeight="false" outlineLevel="0" collapsed="false">
      <c r="A474" s="118"/>
      <c r="B474" s="118" t="s">
        <v>3547</v>
      </c>
      <c r="C474" s="111" t="n">
        <f aca="false">SUM(C453:C473)</f>
        <v>52</v>
      </c>
      <c r="D474" s="111" t="n">
        <f aca="false">SUM(D453:D473)</f>
        <v>0</v>
      </c>
      <c r="E474" s="111" t="n">
        <f aca="false">SUM(E453:E473)</f>
        <v>7</v>
      </c>
      <c r="F474" s="111" t="n">
        <f aca="false">SUM(F453:F473)</f>
        <v>18</v>
      </c>
      <c r="G474" s="111" t="n">
        <f aca="false">SUM(G453:G473)</f>
        <v>21</v>
      </c>
      <c r="H474" s="111" t="n">
        <f aca="false">SUM(H453:H473)</f>
        <v>46</v>
      </c>
    </row>
    <row r="476" customFormat="false" ht="15.75" hidden="false" customHeight="false" outlineLevel="0" collapsed="false">
      <c r="A476" s="105" t="s">
        <v>3538</v>
      </c>
      <c r="B476" s="105"/>
      <c r="C476" s="106" t="s">
        <v>3539</v>
      </c>
      <c r="D476" s="106"/>
      <c r="E476" s="106"/>
      <c r="F476" s="106"/>
      <c r="G476" s="106"/>
      <c r="H476" s="106"/>
    </row>
    <row r="477" customFormat="false" ht="15.75" hidden="false" customHeight="false" outlineLevel="0" collapsed="false">
      <c r="A477" s="105" t="s">
        <v>3540</v>
      </c>
      <c r="B477" s="105"/>
      <c r="C477" s="106"/>
      <c r="D477" s="106"/>
      <c r="E477" s="106"/>
      <c r="F477" s="106"/>
      <c r="G477" s="106"/>
      <c r="H477" s="106"/>
    </row>
    <row r="478" customFormat="false" ht="15.75" hidden="false" customHeight="false" outlineLevel="0" collapsed="false">
      <c r="D478" s="120" t="s">
        <v>3548</v>
      </c>
      <c r="E478" s="121" t="s">
        <v>3552</v>
      </c>
      <c r="F478" s="120" t="s">
        <v>3550</v>
      </c>
      <c r="G478" s="121" t="n">
        <v>10</v>
      </c>
    </row>
    <row r="479" customFormat="false" ht="15.75" hidden="false" customHeight="true" outlineLevel="0" collapsed="false">
      <c r="A479" s="107" t="s">
        <v>3541</v>
      </c>
      <c r="B479" s="107" t="s">
        <v>3542</v>
      </c>
      <c r="C479" s="108" t="s">
        <v>3543</v>
      </c>
      <c r="D479" s="107" t="s">
        <v>3544</v>
      </c>
      <c r="E479" s="107" t="s">
        <v>3545</v>
      </c>
      <c r="F479" s="107"/>
      <c r="G479" s="107"/>
      <c r="H479" s="107" t="s">
        <v>3546</v>
      </c>
    </row>
    <row r="480" customFormat="false" ht="15.75" hidden="false" customHeight="false" outlineLevel="0" collapsed="false">
      <c r="A480" s="107"/>
      <c r="B480" s="107"/>
      <c r="C480" s="108"/>
      <c r="D480" s="107"/>
      <c r="E480" s="107" t="s">
        <v>55</v>
      </c>
      <c r="F480" s="107" t="s">
        <v>31</v>
      </c>
      <c r="G480" s="107" t="s">
        <v>22</v>
      </c>
      <c r="H480" s="107"/>
    </row>
    <row r="481" customFormat="false" ht="15.75" hidden="false" customHeight="false" outlineLevel="0" collapsed="false">
      <c r="A481" s="109" t="n">
        <v>1</v>
      </c>
      <c r="B481" s="109" t="s">
        <v>53</v>
      </c>
      <c r="C481" s="110" t="n">
        <f aca="false">COUNTIFS(Full!H:H,'Tong hop HC'!B481,Full!G:G,"10",Full!I:I,"Tiếng Anh")</f>
        <v>3</v>
      </c>
      <c r="D481" s="110"/>
      <c r="E481" s="110" t="n">
        <f aca="false">COUNTIFS(Full!H:H,'Tong hop HC'!B481,Full!M:M,'Tong hop HC'!$E$5,Full!I:I,"Tiếng Anh",Full!G:G,"10")</f>
        <v>0</v>
      </c>
      <c r="F481" s="110" t="n">
        <f aca="false">COUNTIFS(Full!H:H,'Tong hop HC'!B481,Full!M:M,'Tong hop HC'!$F$5,Full!I:I,"Tiếng Anh",Full!G:G,"10")</f>
        <v>2</v>
      </c>
      <c r="G481" s="110" t="n">
        <f aca="false">COUNTIFS(Full!H:H,'Tong hop HC'!B481,Full!M:M,'Tong hop HC'!$G$5,Full!I:I,"Tiếng Anh",Full!G:G,"10")</f>
        <v>1</v>
      </c>
      <c r="H481" s="111" t="n">
        <f aca="false">SUM(E481:G481)</f>
        <v>3</v>
      </c>
    </row>
    <row r="482" customFormat="false" ht="15.75" hidden="false" customHeight="false" outlineLevel="0" collapsed="false">
      <c r="A482" s="109" t="n">
        <v>2</v>
      </c>
      <c r="B482" s="112" t="s">
        <v>133</v>
      </c>
      <c r="C482" s="110" t="n">
        <f aca="false">COUNTIFS(Full!H:H,'Tong hop HC'!B482,Full!G:G,"10",Full!I:I,"Tiếng Anh")</f>
        <v>3</v>
      </c>
      <c r="D482" s="110"/>
      <c r="E482" s="110" t="n">
        <f aca="false">COUNTIFS(Full!H:H,'Tong hop HC'!B482,Full!M:M,'Tong hop HC'!$E$5,Full!I:I,"Tiếng Anh",Full!G:G,"10")</f>
        <v>0</v>
      </c>
      <c r="F482" s="110" t="n">
        <f aca="false">COUNTIFS(Full!H:H,'Tong hop HC'!B482,Full!M:M,'Tong hop HC'!$F$5,Full!I:I,"Tiếng Anh",Full!G:G,"10")</f>
        <v>0</v>
      </c>
      <c r="G482" s="110" t="n">
        <f aca="false">COUNTIFS(Full!H:H,'Tong hop HC'!B482,Full!M:M,'Tong hop HC'!$G$5,Full!I:I,"Tiếng Anh",Full!G:G,"10")</f>
        <v>1</v>
      </c>
      <c r="H482" s="111" t="n">
        <f aca="false">SUM(E482:G482)</f>
        <v>1</v>
      </c>
    </row>
    <row r="483" customFormat="false" ht="15.75" hidden="false" customHeight="false" outlineLevel="0" collapsed="false">
      <c r="A483" s="109" t="n">
        <v>3</v>
      </c>
      <c r="B483" s="112" t="s">
        <v>19</v>
      </c>
      <c r="C483" s="110" t="n">
        <f aca="false">COUNTIFS(Full!H:H,'Tong hop HC'!B483,Full!G:G,"10",Full!I:I,"Tiếng Anh")</f>
        <v>3</v>
      </c>
      <c r="D483" s="110"/>
      <c r="E483" s="110" t="n">
        <f aca="false">COUNTIFS(Full!H:H,'Tong hop HC'!B483,Full!M:M,'Tong hop HC'!$E$5,Full!I:I,"Tiếng Anh",Full!G:G,"10")</f>
        <v>0</v>
      </c>
      <c r="F483" s="110" t="n">
        <f aca="false">COUNTIFS(Full!H:H,'Tong hop HC'!B483,Full!M:M,'Tong hop HC'!$F$5,Full!I:I,"Tiếng Anh",Full!G:G,"10")</f>
        <v>0</v>
      </c>
      <c r="G483" s="110" t="n">
        <f aca="false">COUNTIFS(Full!H:H,'Tong hop HC'!B483,Full!M:M,'Tong hop HC'!$G$5,Full!I:I,"Tiếng Anh",Full!G:G,"10")</f>
        <v>2</v>
      </c>
      <c r="H483" s="111" t="n">
        <f aca="false">SUM(E483:G483)</f>
        <v>2</v>
      </c>
    </row>
    <row r="484" customFormat="false" ht="15.75" hidden="false" customHeight="false" outlineLevel="0" collapsed="false">
      <c r="A484" s="109" t="n">
        <v>4</v>
      </c>
      <c r="B484" s="113" t="s">
        <v>61</v>
      </c>
      <c r="C484" s="110" t="n">
        <f aca="false">COUNTIFS(Full!H:H,'Tong hop HC'!B484,Full!G:G,"10",Full!I:I,"Tiếng Anh")</f>
        <v>3</v>
      </c>
      <c r="D484" s="110"/>
      <c r="E484" s="110" t="n">
        <f aca="false">COUNTIFS(Full!H:H,'Tong hop HC'!B484,Full!M:M,'Tong hop HC'!$E$5,Full!I:I,"Tiếng Anh",Full!G:G,"10")</f>
        <v>0</v>
      </c>
      <c r="F484" s="110" t="n">
        <f aca="false">COUNTIFS(Full!H:H,'Tong hop HC'!B484,Full!M:M,'Tong hop HC'!$F$5,Full!I:I,"Tiếng Anh",Full!G:G,"10")</f>
        <v>3</v>
      </c>
      <c r="G484" s="110" t="n">
        <f aca="false">COUNTIFS(Full!H:H,'Tong hop HC'!B484,Full!M:M,'Tong hop HC'!$G$5,Full!I:I,"Tiếng Anh",Full!G:G,"10")</f>
        <v>0</v>
      </c>
      <c r="H484" s="111" t="n">
        <f aca="false">SUM(E484:G484)</f>
        <v>3</v>
      </c>
    </row>
    <row r="485" customFormat="false" ht="15.75" hidden="false" customHeight="false" outlineLevel="0" collapsed="false">
      <c r="A485" s="109" t="n">
        <v>5</v>
      </c>
      <c r="B485" s="112" t="s">
        <v>128</v>
      </c>
      <c r="C485" s="110" t="n">
        <f aca="false">COUNTIFS(Full!H:H,'Tong hop HC'!B485,Full!G:G,"10",Full!I:I,"Tiếng Anh")</f>
        <v>3</v>
      </c>
      <c r="D485" s="110"/>
      <c r="E485" s="110" t="n">
        <f aca="false">COUNTIFS(Full!H:H,'Tong hop HC'!B485,Full!M:M,'Tong hop HC'!$E$5,Full!I:I,"Tiếng Anh",Full!G:G,"10")</f>
        <v>0</v>
      </c>
      <c r="F485" s="110" t="n">
        <f aca="false">COUNTIFS(Full!H:H,'Tong hop HC'!B485,Full!M:M,'Tong hop HC'!$F$5,Full!I:I,"Tiếng Anh",Full!G:G,"10")</f>
        <v>0</v>
      </c>
      <c r="G485" s="110" t="n">
        <f aca="false">COUNTIFS(Full!H:H,'Tong hop HC'!B485,Full!M:M,'Tong hop HC'!$G$5,Full!I:I,"Tiếng Anh",Full!G:G,"10")</f>
        <v>3</v>
      </c>
      <c r="H485" s="111" t="n">
        <f aca="false">SUM(E485:G485)</f>
        <v>3</v>
      </c>
    </row>
    <row r="486" customFormat="false" ht="15.75" hidden="false" customHeight="false" outlineLevel="0" collapsed="false">
      <c r="A486" s="109" t="n">
        <v>6</v>
      </c>
      <c r="B486" s="113" t="s">
        <v>27</v>
      </c>
      <c r="C486" s="110" t="n">
        <f aca="false">COUNTIFS(Full!H:H,'Tong hop HC'!B486,Full!G:G,"10",Full!I:I,"Tiếng Anh")</f>
        <v>3</v>
      </c>
      <c r="D486" s="110"/>
      <c r="E486" s="110" t="n">
        <f aca="false">COUNTIFS(Full!H:H,'Tong hop HC'!B486,Full!M:M,'Tong hop HC'!$E$5,Full!I:I,"Tiếng Anh",Full!G:G,"10")</f>
        <v>0</v>
      </c>
      <c r="F486" s="110" t="n">
        <f aca="false">COUNTIFS(Full!H:H,'Tong hop HC'!B486,Full!M:M,'Tong hop HC'!$F$5,Full!I:I,"Tiếng Anh",Full!G:G,"10")</f>
        <v>3</v>
      </c>
      <c r="G486" s="110" t="n">
        <f aca="false">COUNTIFS(Full!H:H,'Tong hop HC'!B486,Full!M:M,'Tong hop HC'!$G$5,Full!I:I,"Tiếng Anh",Full!G:G,"10")</f>
        <v>0</v>
      </c>
      <c r="H486" s="111" t="n">
        <f aca="false">SUM(E486:G486)</f>
        <v>3</v>
      </c>
    </row>
    <row r="487" customFormat="false" ht="15.75" hidden="false" customHeight="false" outlineLevel="0" collapsed="false">
      <c r="A487" s="109" t="n">
        <v>7</v>
      </c>
      <c r="B487" s="112" t="s">
        <v>106</v>
      </c>
      <c r="C487" s="110" t="n">
        <f aca="false">COUNTIFS(Full!H:H,'Tong hop HC'!B487,Full!G:G,"10",Full!I:I,"Tiếng Anh")</f>
        <v>3</v>
      </c>
      <c r="D487" s="110"/>
      <c r="E487" s="110" t="n">
        <f aca="false">COUNTIFS(Full!H:H,'Tong hop HC'!B487,Full!M:M,'Tong hop HC'!$E$5,Full!I:I,"Tiếng Anh",Full!G:G,"10")</f>
        <v>0</v>
      </c>
      <c r="F487" s="110" t="n">
        <f aca="false">COUNTIFS(Full!H:H,'Tong hop HC'!B487,Full!M:M,'Tong hop HC'!$F$5,Full!I:I,"Tiếng Anh",Full!G:G,"10")</f>
        <v>2</v>
      </c>
      <c r="G487" s="110" t="n">
        <f aca="false">COUNTIFS(Full!H:H,'Tong hop HC'!B487,Full!M:M,'Tong hop HC'!$G$5,Full!I:I,"Tiếng Anh",Full!G:G,"10")</f>
        <v>1</v>
      </c>
      <c r="H487" s="111" t="n">
        <f aca="false">SUM(E487:G487)</f>
        <v>3</v>
      </c>
    </row>
    <row r="488" customFormat="false" ht="15.75" hidden="false" customHeight="false" outlineLevel="0" collapsed="false">
      <c r="A488" s="109" t="n">
        <v>8</v>
      </c>
      <c r="B488" s="112" t="s">
        <v>147</v>
      </c>
      <c r="C488" s="110" t="n">
        <f aca="false">COUNTIFS(Full!H:H,'Tong hop HC'!B488,Full!G:G,"10",Full!I:I,"Tiếng Anh")</f>
        <v>3</v>
      </c>
      <c r="D488" s="110"/>
      <c r="E488" s="110" t="n">
        <f aca="false">COUNTIFS(Full!H:H,'Tong hop HC'!B488,Full!M:M,'Tong hop HC'!$E$5,Full!I:I,"Tiếng Anh",Full!G:G,"10")</f>
        <v>3</v>
      </c>
      <c r="F488" s="110" t="n">
        <f aca="false">COUNTIFS(Full!H:H,'Tong hop HC'!B488,Full!M:M,'Tong hop HC'!$F$5,Full!I:I,"Tiếng Anh",Full!G:G,"10")</f>
        <v>0</v>
      </c>
      <c r="G488" s="110" t="n">
        <f aca="false">COUNTIFS(Full!H:H,'Tong hop HC'!B488,Full!M:M,'Tong hop HC'!$G$5,Full!I:I,"Tiếng Anh",Full!G:G,"10")</f>
        <v>0</v>
      </c>
      <c r="H488" s="111" t="n">
        <f aca="false">SUM(E488:G488)</f>
        <v>3</v>
      </c>
    </row>
    <row r="489" customFormat="false" ht="15.75" hidden="false" customHeight="false" outlineLevel="0" collapsed="false">
      <c r="A489" s="109" t="n">
        <v>9</v>
      </c>
      <c r="B489" s="112" t="s">
        <v>75</v>
      </c>
      <c r="C489" s="110" t="n">
        <f aca="false">COUNTIFS(Full!H:H,'Tong hop HC'!B489,Full!G:G,"10",Full!I:I,"Tiếng Anh")</f>
        <v>3</v>
      </c>
      <c r="D489" s="110"/>
      <c r="E489" s="110" t="n">
        <f aca="false">COUNTIFS(Full!H:H,'Tong hop HC'!B489,Full!M:M,'Tong hop HC'!$E$5,Full!I:I,"Tiếng Anh",Full!G:G,"10")</f>
        <v>1</v>
      </c>
      <c r="F489" s="110" t="n">
        <f aca="false">COUNTIFS(Full!H:H,'Tong hop HC'!B489,Full!M:M,'Tong hop HC'!$F$5,Full!I:I,"Tiếng Anh",Full!G:G,"10")</f>
        <v>1</v>
      </c>
      <c r="G489" s="110" t="n">
        <f aca="false">COUNTIFS(Full!H:H,'Tong hop HC'!B489,Full!M:M,'Tong hop HC'!$G$5,Full!I:I,"Tiếng Anh",Full!G:G,"10")</f>
        <v>1</v>
      </c>
      <c r="H489" s="111" t="n">
        <f aca="false">SUM(E489:G489)</f>
        <v>3</v>
      </c>
    </row>
    <row r="490" customFormat="false" ht="15.75" hidden="false" customHeight="false" outlineLevel="0" collapsed="false">
      <c r="A490" s="109" t="n">
        <v>10</v>
      </c>
      <c r="B490" s="114" t="s">
        <v>190</v>
      </c>
      <c r="C490" s="110" t="n">
        <f aca="false">COUNTIFS(Full!H:H,'Tong hop HC'!B490,Full!G:G,"10",Full!I:I,"Tiếng Anh")</f>
        <v>3</v>
      </c>
      <c r="D490" s="110"/>
      <c r="E490" s="110" t="n">
        <f aca="false">COUNTIFS(Full!H:H,'Tong hop HC'!B490,Full!M:M,'Tong hop HC'!$E$5,Full!I:I,"Tiếng Anh",Full!G:G,"10")</f>
        <v>0</v>
      </c>
      <c r="F490" s="110" t="n">
        <f aca="false">COUNTIFS(Full!H:H,'Tong hop HC'!B490,Full!M:M,'Tong hop HC'!$F$5,Full!I:I,"Tiếng Anh",Full!G:G,"10")</f>
        <v>2</v>
      </c>
      <c r="G490" s="110" t="n">
        <f aca="false">COUNTIFS(Full!H:H,'Tong hop HC'!B490,Full!M:M,'Tong hop HC'!$G$5,Full!I:I,"Tiếng Anh",Full!G:G,"10")</f>
        <v>1</v>
      </c>
      <c r="H490" s="111" t="n">
        <f aca="false">SUM(E490:G490)</f>
        <v>3</v>
      </c>
    </row>
    <row r="491" customFormat="false" ht="15.75" hidden="false" customHeight="false" outlineLevel="0" collapsed="false">
      <c r="A491" s="109" t="n">
        <v>11</v>
      </c>
      <c r="B491" s="115" t="s">
        <v>86</v>
      </c>
      <c r="C491" s="110" t="n">
        <f aca="false">COUNTIFS(Full!H:H,'Tong hop HC'!B491,Full!G:G,"10",Full!I:I,"Tiếng Anh")</f>
        <v>0</v>
      </c>
      <c r="D491" s="110"/>
      <c r="E491" s="110" t="n">
        <f aca="false">COUNTIFS(Full!H:H,'Tong hop HC'!B491,Full!M:M,'Tong hop HC'!$E$5,Full!I:I,"Tiếng Anh",Full!G:G,"10")</f>
        <v>0</v>
      </c>
      <c r="F491" s="110" t="n">
        <f aca="false">COUNTIFS(Full!H:H,'Tong hop HC'!B491,Full!M:M,'Tong hop HC'!$F$5,Full!I:I,"Tiếng Anh",Full!G:G,"10")</f>
        <v>0</v>
      </c>
      <c r="G491" s="110" t="n">
        <f aca="false">COUNTIFS(Full!H:H,'Tong hop HC'!B491,Full!M:M,'Tong hop HC'!$G$5,Full!I:I,"Tiếng Anh",Full!G:G,"10")</f>
        <v>0</v>
      </c>
      <c r="H491" s="111" t="n">
        <f aca="false">SUM(E491:G491)</f>
        <v>0</v>
      </c>
    </row>
    <row r="492" customFormat="false" ht="15.75" hidden="false" customHeight="false" outlineLevel="0" collapsed="false">
      <c r="A492" s="109" t="n">
        <v>12</v>
      </c>
      <c r="B492" s="112" t="s">
        <v>96</v>
      </c>
      <c r="C492" s="110" t="n">
        <f aca="false">COUNTIFS(Full!H:H,'Tong hop HC'!B492,Full!G:G,"10",Full!I:I,"Tiếng Anh")</f>
        <v>3</v>
      </c>
      <c r="D492" s="110"/>
      <c r="E492" s="110" t="n">
        <f aca="false">COUNTIFS(Full!H:H,'Tong hop HC'!B492,Full!M:M,'Tong hop HC'!$E$5,Full!I:I,"Tiếng Anh",Full!G:G,"10")</f>
        <v>0</v>
      </c>
      <c r="F492" s="110" t="n">
        <f aca="false">COUNTIFS(Full!H:H,'Tong hop HC'!B492,Full!M:M,'Tong hop HC'!$F$5,Full!I:I,"Tiếng Anh",Full!G:G,"10")</f>
        <v>0</v>
      </c>
      <c r="G492" s="110" t="n">
        <f aca="false">COUNTIFS(Full!H:H,'Tong hop HC'!B492,Full!M:M,'Tong hop HC'!$G$5,Full!I:I,"Tiếng Anh",Full!G:G,"10")</f>
        <v>3</v>
      </c>
      <c r="H492" s="111" t="n">
        <f aca="false">SUM(E492:G492)</f>
        <v>3</v>
      </c>
    </row>
    <row r="493" customFormat="false" ht="15.75" hidden="false" customHeight="false" outlineLevel="0" collapsed="false">
      <c r="A493" s="109" t="n">
        <v>13</v>
      </c>
      <c r="B493" s="112" t="s">
        <v>81</v>
      </c>
      <c r="C493" s="110" t="n">
        <f aca="false">COUNTIFS(Full!H:H,'Tong hop HC'!B493,Full!G:G,"10",Full!I:I,"Tiếng Anh")</f>
        <v>0</v>
      </c>
      <c r="D493" s="110"/>
      <c r="E493" s="110" t="n">
        <f aca="false">COUNTIFS(Full!H:H,'Tong hop HC'!B493,Full!M:M,'Tong hop HC'!$E$5,Full!I:I,"Tiếng Anh",Full!G:G,"10")</f>
        <v>0</v>
      </c>
      <c r="F493" s="110" t="n">
        <f aca="false">COUNTIFS(Full!H:H,'Tong hop HC'!B493,Full!M:M,'Tong hop HC'!$F$5,Full!I:I,"Tiếng Anh",Full!G:G,"10")</f>
        <v>0</v>
      </c>
      <c r="G493" s="110" t="n">
        <f aca="false">COUNTIFS(Full!H:H,'Tong hop HC'!B493,Full!M:M,'Tong hop HC'!$G$5,Full!I:I,"Tiếng Anh",Full!G:G,"10")</f>
        <v>0</v>
      </c>
      <c r="H493" s="111" t="n">
        <f aca="false">SUM(E493:G493)</f>
        <v>0</v>
      </c>
    </row>
    <row r="494" customFormat="false" ht="15.75" hidden="false" customHeight="false" outlineLevel="0" collapsed="false">
      <c r="A494" s="109" t="n">
        <v>14</v>
      </c>
      <c r="B494" s="112" t="s">
        <v>252</v>
      </c>
      <c r="C494" s="110" t="n">
        <f aca="false">COUNTIFS(Full!H:H,'Tong hop HC'!B494,Full!G:G,"10",Full!I:I,"Tiếng Anh")</f>
        <v>3</v>
      </c>
      <c r="D494" s="110"/>
      <c r="E494" s="110" t="n">
        <f aca="false">COUNTIFS(Full!H:H,'Tong hop HC'!B494,Full!M:M,'Tong hop HC'!$E$5,Full!I:I,"Tiếng Anh",Full!G:G,"10")</f>
        <v>1</v>
      </c>
      <c r="F494" s="110" t="n">
        <f aca="false">COUNTIFS(Full!H:H,'Tong hop HC'!B494,Full!M:M,'Tong hop HC'!$F$5,Full!I:I,"Tiếng Anh",Full!G:G,"10")</f>
        <v>2</v>
      </c>
      <c r="G494" s="110" t="n">
        <f aca="false">COUNTIFS(Full!H:H,'Tong hop HC'!B494,Full!M:M,'Tong hop HC'!$G$5,Full!I:I,"Tiếng Anh",Full!G:G,"10")</f>
        <v>0</v>
      </c>
      <c r="H494" s="111" t="n">
        <f aca="false">SUM(E494:G494)</f>
        <v>3</v>
      </c>
    </row>
    <row r="495" customFormat="false" ht="15.75" hidden="false" customHeight="false" outlineLevel="0" collapsed="false">
      <c r="A495" s="109" t="n">
        <v>15</v>
      </c>
      <c r="B495" s="116" t="s">
        <v>36</v>
      </c>
      <c r="C495" s="110" t="n">
        <f aca="false">COUNTIFS(Full!H:H,'Tong hop HC'!B495,Full!G:G,"10",Full!I:I,"Tiếng Anh")</f>
        <v>3</v>
      </c>
      <c r="D495" s="110"/>
      <c r="E495" s="110" t="n">
        <f aca="false">COUNTIFS(Full!H:H,'Tong hop HC'!B495,Full!M:M,'Tong hop HC'!$E$5,Full!I:I,"Tiếng Anh",Full!G:G,"10")</f>
        <v>0</v>
      </c>
      <c r="F495" s="110" t="n">
        <f aca="false">COUNTIFS(Full!H:H,'Tong hop HC'!B495,Full!M:M,'Tong hop HC'!$F$5,Full!I:I,"Tiếng Anh",Full!G:G,"10")</f>
        <v>1</v>
      </c>
      <c r="G495" s="110" t="n">
        <f aca="false">COUNTIFS(Full!H:H,'Tong hop HC'!B495,Full!M:M,'Tong hop HC'!$G$5,Full!I:I,"Tiếng Anh",Full!G:G,"10")</f>
        <v>2</v>
      </c>
      <c r="H495" s="111" t="n">
        <f aca="false">SUM(E495:G495)</f>
        <v>3</v>
      </c>
    </row>
    <row r="496" customFormat="false" ht="15.75" hidden="false" customHeight="false" outlineLevel="0" collapsed="false">
      <c r="A496" s="109" t="n">
        <v>16</v>
      </c>
      <c r="B496" s="115" t="s">
        <v>196</v>
      </c>
      <c r="C496" s="110" t="n">
        <f aca="false">COUNTIFS(Full!H:H,'Tong hop HC'!B496,Full!G:G,"10",Full!I:I,"Tiếng Anh")</f>
        <v>3</v>
      </c>
      <c r="D496" s="110"/>
      <c r="E496" s="110" t="n">
        <f aca="false">COUNTIFS(Full!H:H,'Tong hop HC'!B496,Full!M:M,'Tong hop HC'!$E$5,Full!I:I,"Tiếng Anh",Full!G:G,"10")</f>
        <v>1</v>
      </c>
      <c r="F496" s="110" t="n">
        <f aca="false">COUNTIFS(Full!H:H,'Tong hop HC'!B496,Full!M:M,'Tong hop HC'!$F$5,Full!I:I,"Tiếng Anh",Full!G:G,"10")</f>
        <v>1</v>
      </c>
      <c r="G496" s="110" t="n">
        <f aca="false">COUNTIFS(Full!H:H,'Tong hop HC'!B496,Full!M:M,'Tong hop HC'!$G$5,Full!I:I,"Tiếng Anh",Full!G:G,"10")</f>
        <v>1</v>
      </c>
      <c r="H496" s="111" t="n">
        <f aca="false">SUM(E496:G496)</f>
        <v>3</v>
      </c>
    </row>
    <row r="497" customFormat="false" ht="15.75" hidden="false" customHeight="false" outlineLevel="0" collapsed="false">
      <c r="A497" s="109" t="n">
        <v>17</v>
      </c>
      <c r="B497" s="117" t="s">
        <v>42</v>
      </c>
      <c r="C497" s="110" t="n">
        <f aca="false">COUNTIFS(Full!H:H,'Tong hop HC'!B497,Full!G:G,"10",Full!I:I,"Tiếng Anh")</f>
        <v>3</v>
      </c>
      <c r="D497" s="110"/>
      <c r="E497" s="110" t="n">
        <f aca="false">COUNTIFS(Full!H:H,'Tong hop HC'!B497,Full!M:M,'Tong hop HC'!$E$5,Full!I:I,"Tiếng Anh",Full!G:G,"10")</f>
        <v>0</v>
      </c>
      <c r="F497" s="110" t="n">
        <f aca="false">COUNTIFS(Full!H:H,'Tong hop HC'!B497,Full!M:M,'Tong hop HC'!$F$5,Full!I:I,"Tiếng Anh",Full!G:G,"10")</f>
        <v>0</v>
      </c>
      <c r="G497" s="110" t="n">
        <f aca="false">COUNTIFS(Full!H:H,'Tong hop HC'!B497,Full!M:M,'Tong hop HC'!$G$5,Full!I:I,"Tiếng Anh",Full!G:G,"10")</f>
        <v>3</v>
      </c>
      <c r="H497" s="111" t="n">
        <f aca="false">SUM(E497:G497)</f>
        <v>3</v>
      </c>
    </row>
    <row r="498" customFormat="false" ht="15.75" hidden="false" customHeight="false" outlineLevel="0" collapsed="false">
      <c r="A498" s="109" t="n">
        <v>18</v>
      </c>
      <c r="B498" s="116" t="s">
        <v>142</v>
      </c>
      <c r="C498" s="110" t="n">
        <f aca="false">COUNTIFS(Full!H:H,'Tong hop HC'!B498,Full!G:G,"10",Full!I:I,"Tiếng Anh")</f>
        <v>3</v>
      </c>
      <c r="D498" s="110"/>
      <c r="E498" s="110" t="n">
        <f aca="false">COUNTIFS(Full!H:H,'Tong hop HC'!B498,Full!M:M,'Tong hop HC'!$E$5,Full!I:I,"Tiếng Anh",Full!G:G,"10")</f>
        <v>1</v>
      </c>
      <c r="F498" s="110" t="n">
        <f aca="false">COUNTIFS(Full!H:H,'Tong hop HC'!B498,Full!M:M,'Tong hop HC'!$F$5,Full!I:I,"Tiếng Anh",Full!G:G,"10")</f>
        <v>2</v>
      </c>
      <c r="G498" s="110" t="n">
        <f aca="false">COUNTIFS(Full!H:H,'Tong hop HC'!B498,Full!M:M,'Tong hop HC'!$G$5,Full!I:I,"Tiếng Anh",Full!G:G,"10")</f>
        <v>0</v>
      </c>
      <c r="H498" s="111" t="n">
        <f aca="false">SUM(E498:G498)</f>
        <v>3</v>
      </c>
    </row>
    <row r="499" customFormat="false" ht="15.75" hidden="false" customHeight="false" outlineLevel="0" collapsed="false">
      <c r="A499" s="109" t="n">
        <v>19</v>
      </c>
      <c r="B499" s="115" t="s">
        <v>539</v>
      </c>
      <c r="C499" s="110" t="n">
        <f aca="false">COUNTIFS(Full!H:H,'Tong hop HC'!B499,Full!G:G,"10",Full!I:I,"Tiếng Anh")</f>
        <v>0</v>
      </c>
      <c r="D499" s="110"/>
      <c r="E499" s="110" t="n">
        <f aca="false">COUNTIFS(Full!H:H,'Tong hop HC'!B499,Full!M:M,'Tong hop HC'!$E$5,Full!I:I,"Tiếng Anh",Full!G:G,"10")</f>
        <v>0</v>
      </c>
      <c r="F499" s="110" t="n">
        <f aca="false">COUNTIFS(Full!H:H,'Tong hop HC'!B499,Full!M:M,'Tong hop HC'!$F$5,Full!I:I,"Tiếng Anh",Full!G:G,"10")</f>
        <v>0</v>
      </c>
      <c r="G499" s="110" t="n">
        <f aca="false">COUNTIFS(Full!H:H,'Tong hop HC'!B499,Full!M:M,'Tong hop HC'!$G$5,Full!I:I,"Tiếng Anh",Full!G:G,"10")</f>
        <v>0</v>
      </c>
      <c r="H499" s="111" t="n">
        <f aca="false">SUM(E499:G499)</f>
        <v>0</v>
      </c>
    </row>
    <row r="500" customFormat="false" ht="15.75" hidden="false" customHeight="false" outlineLevel="0" collapsed="false">
      <c r="A500" s="109" t="n">
        <v>20</v>
      </c>
      <c r="B500" s="115" t="s">
        <v>66</v>
      </c>
      <c r="C500" s="110" t="n">
        <f aca="false">COUNTIFS(Full!H:H,'Tong hop HC'!B500,Full!G:G,"10",Full!I:I,"Tiếng Anh")</f>
        <v>2</v>
      </c>
      <c r="D500" s="110"/>
      <c r="E500" s="110" t="n">
        <f aca="false">COUNTIFS(Full!H:H,'Tong hop HC'!B500,Full!M:M,'Tong hop HC'!$E$5,Full!I:I,"Tiếng Anh",Full!G:G,"10")</f>
        <v>0</v>
      </c>
      <c r="F500" s="110" t="n">
        <f aca="false">COUNTIFS(Full!H:H,'Tong hop HC'!B500,Full!M:M,'Tong hop HC'!$F$5,Full!I:I,"Tiếng Anh",Full!G:G,"10")</f>
        <v>0</v>
      </c>
      <c r="G500" s="110" t="n">
        <f aca="false">COUNTIFS(Full!H:H,'Tong hop HC'!B500,Full!M:M,'Tong hop HC'!$G$5,Full!I:I,"Tiếng Anh",Full!G:G,"10")</f>
        <v>2</v>
      </c>
      <c r="H500" s="111" t="n">
        <f aca="false">SUM(E500:G500)</f>
        <v>2</v>
      </c>
    </row>
    <row r="501" customFormat="false" ht="15.75" hidden="false" customHeight="false" outlineLevel="0" collapsed="false">
      <c r="A501" s="109" t="n">
        <v>21</v>
      </c>
      <c r="B501" s="112" t="s">
        <v>384</v>
      </c>
      <c r="C501" s="110" t="n">
        <f aca="false">COUNTIFS(Full!H:H,'Tong hop HC'!B501,Full!G:G,"10",Full!I:I,"Tiếng Anh")</f>
        <v>3</v>
      </c>
      <c r="D501" s="110"/>
      <c r="E501" s="110" t="n">
        <f aca="false">COUNTIFS(Full!H:H,'Tong hop HC'!B501,Full!M:M,'Tong hop HC'!$E$5,Full!I:I,"Tiếng Anh",Full!G:G,"10")</f>
        <v>0</v>
      </c>
      <c r="F501" s="110" t="n">
        <f aca="false">COUNTIFS(Full!H:H,'Tong hop HC'!B501,Full!M:M,'Tong hop HC'!$F$5,Full!I:I,"Tiếng Anh",Full!G:G,"10")</f>
        <v>0</v>
      </c>
      <c r="G501" s="110" t="n">
        <f aca="false">COUNTIFS(Full!H:H,'Tong hop HC'!B501,Full!M:M,'Tong hop HC'!$G$5,Full!I:I,"Tiếng Anh",Full!G:G,"10")</f>
        <v>0</v>
      </c>
      <c r="H501" s="111" t="n">
        <f aca="false">SUM(E501:G501)</f>
        <v>0</v>
      </c>
    </row>
    <row r="502" customFormat="false" ht="15.75" hidden="false" customHeight="false" outlineLevel="0" collapsed="false">
      <c r="A502" s="118"/>
      <c r="B502" s="118" t="s">
        <v>3547</v>
      </c>
      <c r="C502" s="111" t="n">
        <f aca="false">SUM(C481:C501)</f>
        <v>53</v>
      </c>
      <c r="D502" s="111" t="n">
        <f aca="false">SUM(D481:D501)</f>
        <v>0</v>
      </c>
      <c r="E502" s="111" t="n">
        <f aca="false">SUM(E481:E501)</f>
        <v>7</v>
      </c>
      <c r="F502" s="111" t="n">
        <f aca="false">SUM(F481:F501)</f>
        <v>19</v>
      </c>
      <c r="G502" s="111" t="n">
        <f aca="false">SUM(G481:G501)</f>
        <v>21</v>
      </c>
      <c r="H502" s="111" t="n">
        <f aca="false">SUM(H481:H501)</f>
        <v>47</v>
      </c>
    </row>
    <row r="504" customFormat="false" ht="15.75" hidden="false" customHeight="false" outlineLevel="0" collapsed="false">
      <c r="D504" s="120" t="s">
        <v>3548</v>
      </c>
      <c r="E504" s="121" t="s">
        <v>3552</v>
      </c>
      <c r="F504" s="120" t="s">
        <v>3550</v>
      </c>
      <c r="G504" s="121" t="n">
        <v>11</v>
      </c>
    </row>
    <row r="505" customFormat="false" ht="15.75" hidden="false" customHeight="true" outlineLevel="0" collapsed="false">
      <c r="A505" s="107" t="s">
        <v>3541</v>
      </c>
      <c r="B505" s="107" t="s">
        <v>3542</v>
      </c>
      <c r="C505" s="108" t="s">
        <v>3543</v>
      </c>
      <c r="D505" s="107" t="s">
        <v>3544</v>
      </c>
      <c r="E505" s="107" t="s">
        <v>3545</v>
      </c>
      <c r="F505" s="107"/>
      <c r="G505" s="107"/>
      <c r="H505" s="107" t="s">
        <v>3546</v>
      </c>
    </row>
    <row r="506" customFormat="false" ht="15.75" hidden="false" customHeight="false" outlineLevel="0" collapsed="false">
      <c r="A506" s="107"/>
      <c r="B506" s="107"/>
      <c r="C506" s="108"/>
      <c r="D506" s="107"/>
      <c r="E506" s="107" t="s">
        <v>55</v>
      </c>
      <c r="F506" s="107" t="s">
        <v>31</v>
      </c>
      <c r="G506" s="107" t="s">
        <v>22</v>
      </c>
      <c r="H506" s="107"/>
    </row>
    <row r="507" customFormat="false" ht="15.75" hidden="false" customHeight="false" outlineLevel="0" collapsed="false">
      <c r="A507" s="109" t="n">
        <v>1</v>
      </c>
      <c r="B507" s="109" t="s">
        <v>53</v>
      </c>
      <c r="C507" s="110" t="n">
        <f aca="false">COUNTIFS(Full!H:H,'Tong hop HC'!B481,Full!G:G,"11",Full!I:I,"Tiếng Anh")</f>
        <v>3</v>
      </c>
      <c r="D507" s="110"/>
      <c r="E507" s="110" t="n">
        <f aca="false">COUNTIFS(Full!H:H,'Tong hop HC'!B481,Full!M:M,'Tong hop HC'!$E$5,Full!I:I,"Tiếng Anh",Full!G:G,"11")</f>
        <v>0</v>
      </c>
      <c r="F507" s="110" t="n">
        <f aca="false">COUNTIFS(Full!H:H,'Tong hop HC'!B481,Full!M:M,'Tong hop HC'!$F$5,Full!I:I,"Tiếng Anh",Full!G:G,"11")</f>
        <v>3</v>
      </c>
      <c r="G507" s="110" t="n">
        <f aca="false">COUNTIFS(Full!H:H,'Tong hop HC'!B481,Full!M:M,'Tong hop HC'!$G$5,Full!I:I,"Tiếng Anh",Full!G:G,"11")</f>
        <v>0</v>
      </c>
      <c r="H507" s="111" t="n">
        <f aca="false">SUM(E507:G507)</f>
        <v>3</v>
      </c>
    </row>
    <row r="508" customFormat="false" ht="15.75" hidden="false" customHeight="false" outlineLevel="0" collapsed="false">
      <c r="A508" s="109" t="n">
        <v>2</v>
      </c>
      <c r="B508" s="112" t="s">
        <v>133</v>
      </c>
      <c r="C508" s="110" t="n">
        <f aca="false">COUNTIFS(Full!H:H,'Tong hop HC'!B482,Full!G:G,"11",Full!I:I,"Tiếng Anh")</f>
        <v>3</v>
      </c>
      <c r="D508" s="110"/>
      <c r="E508" s="110" t="n">
        <f aca="false">COUNTIFS(Full!H:H,'Tong hop HC'!B482,Full!M:M,'Tong hop HC'!$E$5,Full!I:I,"Tiếng Anh",Full!G:G,"11")</f>
        <v>0</v>
      </c>
      <c r="F508" s="110" t="n">
        <f aca="false">COUNTIFS(Full!H:H,'Tong hop HC'!B482,Full!M:M,'Tong hop HC'!$F$5,Full!I:I,"Tiếng Anh",Full!G:G,"11")</f>
        <v>0</v>
      </c>
      <c r="G508" s="110" t="n">
        <f aca="false">COUNTIFS(Full!H:H,'Tong hop HC'!B482,Full!M:M,'Tong hop HC'!$G$5,Full!I:I,"Tiếng Anh",Full!G:G,"11")</f>
        <v>2</v>
      </c>
      <c r="H508" s="111" t="n">
        <f aca="false">SUM(E508:G508)</f>
        <v>2</v>
      </c>
    </row>
    <row r="509" customFormat="false" ht="15.75" hidden="false" customHeight="false" outlineLevel="0" collapsed="false">
      <c r="A509" s="109" t="n">
        <v>3</v>
      </c>
      <c r="B509" s="112" t="s">
        <v>19</v>
      </c>
      <c r="C509" s="110" t="n">
        <f aca="false">COUNTIFS(Full!H:H,'Tong hop HC'!B483,Full!G:G,"11",Full!I:I,"Tiếng Anh")</f>
        <v>3</v>
      </c>
      <c r="D509" s="110"/>
      <c r="E509" s="110" t="n">
        <f aca="false">COUNTIFS(Full!H:H,'Tong hop HC'!B483,Full!M:M,'Tong hop HC'!$E$5,Full!I:I,"Tiếng Anh",Full!G:G,"11")</f>
        <v>0</v>
      </c>
      <c r="F509" s="110" t="n">
        <f aca="false">COUNTIFS(Full!H:H,'Tong hop HC'!B483,Full!M:M,'Tong hop HC'!$F$5,Full!I:I,"Tiếng Anh",Full!G:G,"11")</f>
        <v>0</v>
      </c>
      <c r="G509" s="110" t="n">
        <f aca="false">COUNTIFS(Full!H:H,'Tong hop HC'!B483,Full!M:M,'Tong hop HC'!$G$5,Full!I:I,"Tiếng Anh",Full!G:G,"11")</f>
        <v>2</v>
      </c>
      <c r="H509" s="111" t="n">
        <f aca="false">SUM(E509:G509)</f>
        <v>2</v>
      </c>
    </row>
    <row r="510" customFormat="false" ht="15.75" hidden="false" customHeight="false" outlineLevel="0" collapsed="false">
      <c r="A510" s="109" t="n">
        <v>4</v>
      </c>
      <c r="B510" s="113" t="s">
        <v>61</v>
      </c>
      <c r="C510" s="110" t="n">
        <f aca="false">COUNTIFS(Full!H:H,'Tong hop HC'!B484,Full!G:G,"11",Full!I:I,"Tiếng Anh")</f>
        <v>3</v>
      </c>
      <c r="D510" s="110"/>
      <c r="E510" s="110" t="n">
        <f aca="false">COUNTIFS(Full!H:H,'Tong hop HC'!B484,Full!M:M,'Tong hop HC'!$E$5,Full!I:I,"Tiếng Anh",Full!G:G,"11")</f>
        <v>0</v>
      </c>
      <c r="F510" s="110" t="n">
        <f aca="false">COUNTIFS(Full!H:H,'Tong hop HC'!B484,Full!M:M,'Tong hop HC'!$F$5,Full!I:I,"Tiếng Anh",Full!G:G,"11")</f>
        <v>1</v>
      </c>
      <c r="G510" s="110" t="n">
        <f aca="false">COUNTIFS(Full!H:H,'Tong hop HC'!B484,Full!M:M,'Tong hop HC'!$G$5,Full!I:I,"Tiếng Anh",Full!G:G,"11")</f>
        <v>2</v>
      </c>
      <c r="H510" s="111" t="n">
        <f aca="false">SUM(E510:G510)</f>
        <v>3</v>
      </c>
    </row>
    <row r="511" customFormat="false" ht="15.75" hidden="false" customHeight="false" outlineLevel="0" collapsed="false">
      <c r="A511" s="109" t="n">
        <v>5</v>
      </c>
      <c r="B511" s="112" t="s">
        <v>128</v>
      </c>
      <c r="C511" s="110" t="n">
        <f aca="false">COUNTIFS(Full!H:H,'Tong hop HC'!B485,Full!G:G,"11",Full!I:I,"Tiếng Anh")</f>
        <v>3</v>
      </c>
      <c r="D511" s="110"/>
      <c r="E511" s="110" t="n">
        <f aca="false">COUNTIFS(Full!H:H,'Tong hop HC'!B485,Full!M:M,'Tong hop HC'!$E$5,Full!I:I,"Tiếng Anh",Full!G:G,"11")</f>
        <v>0</v>
      </c>
      <c r="F511" s="110" t="n">
        <f aca="false">COUNTIFS(Full!H:H,'Tong hop HC'!B485,Full!M:M,'Tong hop HC'!$F$5,Full!I:I,"Tiếng Anh",Full!G:G,"11")</f>
        <v>0</v>
      </c>
      <c r="G511" s="110" t="n">
        <f aca="false">COUNTIFS(Full!H:H,'Tong hop HC'!B485,Full!M:M,'Tong hop HC'!$G$5,Full!I:I,"Tiếng Anh",Full!G:G,"11")</f>
        <v>2</v>
      </c>
      <c r="H511" s="111" t="n">
        <f aca="false">SUM(E511:G511)</f>
        <v>2</v>
      </c>
    </row>
    <row r="512" customFormat="false" ht="15.75" hidden="false" customHeight="false" outlineLevel="0" collapsed="false">
      <c r="A512" s="109" t="n">
        <v>6</v>
      </c>
      <c r="B512" s="113" t="s">
        <v>27</v>
      </c>
      <c r="C512" s="110" t="n">
        <f aca="false">COUNTIFS(Full!H:H,'Tong hop HC'!B486,Full!G:G,"11",Full!I:I,"Tiếng Anh")</f>
        <v>3</v>
      </c>
      <c r="D512" s="110"/>
      <c r="E512" s="110" t="n">
        <f aca="false">COUNTIFS(Full!H:H,'Tong hop HC'!B486,Full!M:M,'Tong hop HC'!$E$5,Full!I:I,"Tiếng Anh",Full!G:G,"11")</f>
        <v>1</v>
      </c>
      <c r="F512" s="110" t="n">
        <f aca="false">COUNTIFS(Full!H:H,'Tong hop HC'!B486,Full!M:M,'Tong hop HC'!$F$5,Full!I:I,"Tiếng Anh",Full!G:G,"11")</f>
        <v>2</v>
      </c>
      <c r="G512" s="110" t="n">
        <f aca="false">COUNTIFS(Full!H:H,'Tong hop HC'!B486,Full!M:M,'Tong hop HC'!$G$5,Full!I:I,"Tiếng Anh",Full!G:G,"11")</f>
        <v>0</v>
      </c>
      <c r="H512" s="111" t="n">
        <f aca="false">SUM(E512:G512)</f>
        <v>3</v>
      </c>
    </row>
    <row r="513" customFormat="false" ht="15.75" hidden="false" customHeight="false" outlineLevel="0" collapsed="false">
      <c r="A513" s="109" t="n">
        <v>7</v>
      </c>
      <c r="B513" s="112" t="s">
        <v>106</v>
      </c>
      <c r="C513" s="110" t="n">
        <f aca="false">COUNTIFS(Full!H:H,'Tong hop HC'!B487,Full!G:G,"11",Full!I:I,"Tiếng Anh")</f>
        <v>3</v>
      </c>
      <c r="D513" s="110" t="n">
        <v>3</v>
      </c>
      <c r="E513" s="110" t="n">
        <f aca="false">COUNTIFS(Full!H:H,'Tong hop HC'!B487,Full!M:M,'Tong hop HC'!$E$5,Full!I:I,"Tiếng Anh",Full!G:G,"11")</f>
        <v>0</v>
      </c>
      <c r="F513" s="110" t="n">
        <f aca="false">COUNTIFS(Full!H:H,'Tong hop HC'!B487,Full!M:M,'Tong hop HC'!$F$5,Full!I:I,"Tiếng Anh",Full!G:G,"11")</f>
        <v>0</v>
      </c>
      <c r="G513" s="110" t="n">
        <f aca="false">COUNTIFS(Full!H:H,'Tong hop HC'!B487,Full!M:M,'Tong hop HC'!$G$5,Full!I:I,"Tiếng Anh",Full!G:G,"11")</f>
        <v>0</v>
      </c>
      <c r="H513" s="111" t="n">
        <f aca="false">SUM(E513:G513)</f>
        <v>0</v>
      </c>
    </row>
    <row r="514" customFormat="false" ht="15.75" hidden="false" customHeight="false" outlineLevel="0" collapsed="false">
      <c r="A514" s="109" t="n">
        <v>8</v>
      </c>
      <c r="B514" s="112" t="s">
        <v>147</v>
      </c>
      <c r="C514" s="110" t="n">
        <f aca="false">COUNTIFS(Full!H:H,'Tong hop HC'!B488,Full!G:G,"11",Full!I:I,"Tiếng Anh")</f>
        <v>3</v>
      </c>
      <c r="D514" s="110"/>
      <c r="E514" s="110" t="n">
        <f aca="false">COUNTIFS(Full!H:H,'Tong hop HC'!B488,Full!M:M,'Tong hop HC'!$E$5,Full!I:I,"Tiếng Anh",Full!G:G,"11")</f>
        <v>3</v>
      </c>
      <c r="F514" s="110" t="n">
        <f aca="false">COUNTIFS(Full!H:H,'Tong hop HC'!B488,Full!M:M,'Tong hop HC'!$F$5,Full!I:I,"Tiếng Anh",Full!G:G,"11")</f>
        <v>0</v>
      </c>
      <c r="G514" s="110" t="n">
        <f aca="false">COUNTIFS(Full!H:H,'Tong hop HC'!B488,Full!M:M,'Tong hop HC'!$G$5,Full!I:I,"Tiếng Anh",Full!G:G,"11")</f>
        <v>0</v>
      </c>
      <c r="H514" s="111" t="n">
        <f aca="false">SUM(E514:G514)</f>
        <v>3</v>
      </c>
    </row>
    <row r="515" customFormat="false" ht="15.75" hidden="false" customHeight="false" outlineLevel="0" collapsed="false">
      <c r="A515" s="109" t="n">
        <v>9</v>
      </c>
      <c r="B515" s="112" t="s">
        <v>75</v>
      </c>
      <c r="C515" s="110" t="n">
        <f aca="false">COUNTIFS(Full!H:H,'Tong hop HC'!B489,Full!G:G,"11",Full!I:I,"Tiếng Anh")</f>
        <v>3</v>
      </c>
      <c r="D515" s="110"/>
      <c r="E515" s="110" t="n">
        <f aca="false">COUNTIFS(Full!H:H,'Tong hop HC'!B489,Full!M:M,'Tong hop HC'!$E$5,Full!I:I,"Tiếng Anh",Full!G:G,"11")</f>
        <v>0</v>
      </c>
      <c r="F515" s="110" t="n">
        <f aca="false">COUNTIFS(Full!H:H,'Tong hop HC'!B489,Full!M:M,'Tong hop HC'!$F$5,Full!I:I,"Tiếng Anh",Full!G:G,"11")</f>
        <v>1</v>
      </c>
      <c r="G515" s="110" t="n">
        <f aca="false">COUNTIFS(Full!H:H,'Tong hop HC'!B489,Full!M:M,'Tong hop HC'!$G$5,Full!I:I,"Tiếng Anh",Full!G:G,"11")</f>
        <v>2</v>
      </c>
      <c r="H515" s="111" t="n">
        <f aca="false">SUM(E515:G515)</f>
        <v>3</v>
      </c>
    </row>
    <row r="516" customFormat="false" ht="15.75" hidden="false" customHeight="false" outlineLevel="0" collapsed="false">
      <c r="A516" s="109" t="n">
        <v>10</v>
      </c>
      <c r="B516" s="114" t="s">
        <v>190</v>
      </c>
      <c r="C516" s="110" t="n">
        <f aca="false">COUNTIFS(Full!H:H,'Tong hop HC'!B490,Full!G:G,"11",Full!I:I,"Tiếng Anh")</f>
        <v>3</v>
      </c>
      <c r="D516" s="110"/>
      <c r="E516" s="110" t="n">
        <f aca="false">COUNTIFS(Full!H:H,'Tong hop HC'!B490,Full!M:M,'Tong hop HC'!$E$5,Full!I:I,"Tiếng Anh",Full!G:G,"11")</f>
        <v>1</v>
      </c>
      <c r="F516" s="110" t="n">
        <f aca="false">COUNTIFS(Full!H:H,'Tong hop HC'!B490,Full!M:M,'Tong hop HC'!$F$5,Full!I:I,"Tiếng Anh",Full!G:G,"11")</f>
        <v>1</v>
      </c>
      <c r="G516" s="110" t="n">
        <f aca="false">COUNTIFS(Full!H:H,'Tong hop HC'!B490,Full!M:M,'Tong hop HC'!$G$5,Full!I:I,"Tiếng Anh",Full!G:G,"11")</f>
        <v>1</v>
      </c>
      <c r="H516" s="111" t="n">
        <f aca="false">SUM(E516:G516)</f>
        <v>3</v>
      </c>
    </row>
    <row r="517" customFormat="false" ht="15.75" hidden="false" customHeight="false" outlineLevel="0" collapsed="false">
      <c r="A517" s="109" t="n">
        <v>11</v>
      </c>
      <c r="B517" s="115" t="s">
        <v>86</v>
      </c>
      <c r="C517" s="110" t="n">
        <f aca="false">COUNTIFS(Full!H:H,'Tong hop HC'!B491,Full!G:G,"11",Full!I:I,"Tiếng Anh")</f>
        <v>3</v>
      </c>
      <c r="D517" s="110"/>
      <c r="E517" s="110" t="n">
        <f aca="false">COUNTIFS(Full!H:H,'Tong hop HC'!B491,Full!M:M,'Tong hop HC'!$E$5,Full!I:I,"Tiếng Anh",Full!G:G,"11")</f>
        <v>0</v>
      </c>
      <c r="F517" s="110" t="n">
        <f aca="false">COUNTIFS(Full!H:H,'Tong hop HC'!B491,Full!M:M,'Tong hop HC'!$F$5,Full!I:I,"Tiếng Anh",Full!G:G,"11")</f>
        <v>3</v>
      </c>
      <c r="G517" s="110" t="n">
        <f aca="false">COUNTIFS(Full!H:H,'Tong hop HC'!B491,Full!M:M,'Tong hop HC'!$G$5,Full!I:I,"Tiếng Anh",Full!G:G,"11")</f>
        <v>0</v>
      </c>
      <c r="H517" s="111" t="n">
        <f aca="false">SUM(E517:G517)</f>
        <v>3</v>
      </c>
    </row>
    <row r="518" customFormat="false" ht="15.75" hidden="false" customHeight="false" outlineLevel="0" collapsed="false">
      <c r="A518" s="109" t="n">
        <v>12</v>
      </c>
      <c r="B518" s="112" t="s">
        <v>96</v>
      </c>
      <c r="C518" s="110" t="n">
        <f aca="false">COUNTIFS(Full!H:H,'Tong hop HC'!B492,Full!G:G,"11",Full!I:I,"Tiếng Anh")</f>
        <v>2</v>
      </c>
      <c r="D518" s="110"/>
      <c r="E518" s="110" t="n">
        <f aca="false">COUNTIFS(Full!H:H,'Tong hop HC'!B492,Full!M:M,'Tong hop HC'!$E$5,Full!I:I,"Tiếng Anh",Full!G:G,"11")</f>
        <v>0</v>
      </c>
      <c r="F518" s="110" t="n">
        <f aca="false">COUNTIFS(Full!H:H,'Tong hop HC'!B492,Full!M:M,'Tong hop HC'!$F$5,Full!I:I,"Tiếng Anh",Full!G:G,"11")</f>
        <v>1</v>
      </c>
      <c r="G518" s="110" t="n">
        <f aca="false">COUNTIFS(Full!H:H,'Tong hop HC'!B492,Full!M:M,'Tong hop HC'!$G$5,Full!I:I,"Tiếng Anh",Full!G:G,"11")</f>
        <v>1</v>
      </c>
      <c r="H518" s="111" t="n">
        <f aca="false">SUM(E518:G518)</f>
        <v>2</v>
      </c>
    </row>
    <row r="519" customFormat="false" ht="15.75" hidden="false" customHeight="false" outlineLevel="0" collapsed="false">
      <c r="A519" s="109" t="n">
        <v>13</v>
      </c>
      <c r="B519" s="112" t="s">
        <v>81</v>
      </c>
      <c r="C519" s="110" t="n">
        <f aca="false">COUNTIFS(Full!H:H,'Tong hop HC'!B493,Full!G:G,"11",Full!I:I,"Tiếng Anh")</f>
        <v>0</v>
      </c>
      <c r="D519" s="110"/>
      <c r="E519" s="110" t="n">
        <f aca="false">COUNTIFS(Full!H:H,'Tong hop HC'!B493,Full!M:M,'Tong hop HC'!$E$5,Full!I:I,"Tiếng Anh",Full!G:G,"11")</f>
        <v>0</v>
      </c>
      <c r="F519" s="110" t="n">
        <f aca="false">COUNTIFS(Full!H:H,'Tong hop HC'!B493,Full!M:M,'Tong hop HC'!$F$5,Full!I:I,"Tiếng Anh",Full!G:G,"11")</f>
        <v>0</v>
      </c>
      <c r="G519" s="110" t="n">
        <f aca="false">COUNTIFS(Full!H:H,'Tong hop HC'!B493,Full!M:M,'Tong hop HC'!$G$5,Full!I:I,"Tiếng Anh",Full!G:G,"11")</f>
        <v>0</v>
      </c>
      <c r="H519" s="111" t="n">
        <f aca="false">SUM(E519:G519)</f>
        <v>0</v>
      </c>
    </row>
    <row r="520" customFormat="false" ht="15.75" hidden="false" customHeight="false" outlineLevel="0" collapsed="false">
      <c r="A520" s="109" t="n">
        <v>14</v>
      </c>
      <c r="B520" s="112" t="s">
        <v>252</v>
      </c>
      <c r="C520" s="110" t="n">
        <f aca="false">COUNTIFS(Full!H:H,'Tong hop HC'!B494,Full!G:G,"11",Full!I:I,"Tiếng Anh")</f>
        <v>3</v>
      </c>
      <c r="D520" s="110"/>
      <c r="E520" s="110" t="n">
        <f aca="false">COUNTIFS(Full!H:H,'Tong hop HC'!B494,Full!M:M,'Tong hop HC'!$E$5,Full!I:I,"Tiếng Anh",Full!G:G,"11")</f>
        <v>1</v>
      </c>
      <c r="F520" s="110" t="n">
        <f aca="false">COUNTIFS(Full!H:H,'Tong hop HC'!B494,Full!M:M,'Tong hop HC'!$F$5,Full!I:I,"Tiếng Anh",Full!G:G,"11")</f>
        <v>1</v>
      </c>
      <c r="G520" s="110" t="n">
        <f aca="false">COUNTIFS(Full!H:H,'Tong hop HC'!B494,Full!M:M,'Tong hop HC'!$G$5,Full!I:I,"Tiếng Anh",Full!G:G,"11")</f>
        <v>1</v>
      </c>
      <c r="H520" s="111" t="n">
        <f aca="false">SUM(E520:G520)</f>
        <v>3</v>
      </c>
    </row>
    <row r="521" customFormat="false" ht="15.75" hidden="false" customHeight="false" outlineLevel="0" collapsed="false">
      <c r="A521" s="109" t="n">
        <v>15</v>
      </c>
      <c r="B521" s="116" t="s">
        <v>36</v>
      </c>
      <c r="C521" s="110" t="n">
        <f aca="false">COUNTIFS(Full!H:H,'Tong hop HC'!B495,Full!G:G,"11",Full!I:I,"Tiếng Anh")</f>
        <v>3</v>
      </c>
      <c r="D521" s="110"/>
      <c r="E521" s="110" t="n">
        <f aca="false">COUNTIFS(Full!H:H,'Tong hop HC'!B495,Full!M:M,'Tong hop HC'!$E$5,Full!I:I,"Tiếng Anh",Full!G:G,"11")</f>
        <v>0</v>
      </c>
      <c r="F521" s="110" t="n">
        <f aca="false">COUNTIFS(Full!H:H,'Tong hop HC'!B495,Full!M:M,'Tong hop HC'!$F$5,Full!I:I,"Tiếng Anh",Full!G:G,"11")</f>
        <v>0</v>
      </c>
      <c r="G521" s="110" t="n">
        <f aca="false">COUNTIFS(Full!H:H,'Tong hop HC'!B495,Full!M:M,'Tong hop HC'!$G$5,Full!I:I,"Tiếng Anh",Full!G:G,"11")</f>
        <v>2</v>
      </c>
      <c r="H521" s="111" t="n">
        <f aca="false">SUM(E521:G521)</f>
        <v>2</v>
      </c>
    </row>
    <row r="522" customFormat="false" ht="15.75" hidden="false" customHeight="false" outlineLevel="0" collapsed="false">
      <c r="A522" s="109" t="n">
        <v>16</v>
      </c>
      <c r="B522" s="115" t="s">
        <v>196</v>
      </c>
      <c r="C522" s="110" t="n">
        <f aca="false">COUNTIFS(Full!H:H,'Tong hop HC'!B496,Full!G:G,"11",Full!I:I,"Tiếng Anh")</f>
        <v>3</v>
      </c>
      <c r="D522" s="110"/>
      <c r="E522" s="110" t="n">
        <f aca="false">COUNTIFS(Full!H:H,'Tong hop HC'!B496,Full!M:M,'Tong hop HC'!$E$5,Full!I:I,"Tiếng Anh",Full!G:G,"11")</f>
        <v>1</v>
      </c>
      <c r="F522" s="110" t="n">
        <f aca="false">COUNTIFS(Full!H:H,'Tong hop HC'!B496,Full!M:M,'Tong hop HC'!$F$5,Full!I:I,"Tiếng Anh",Full!G:G,"11")</f>
        <v>2</v>
      </c>
      <c r="G522" s="110" t="n">
        <f aca="false">COUNTIFS(Full!H:H,'Tong hop HC'!B496,Full!M:M,'Tong hop HC'!$G$5,Full!I:I,"Tiếng Anh",Full!G:G,"11")</f>
        <v>0</v>
      </c>
      <c r="H522" s="111" t="n">
        <f aca="false">SUM(E522:G522)</f>
        <v>3</v>
      </c>
    </row>
    <row r="523" customFormat="false" ht="15.75" hidden="false" customHeight="false" outlineLevel="0" collapsed="false">
      <c r="A523" s="109" t="n">
        <v>17</v>
      </c>
      <c r="B523" s="117" t="s">
        <v>42</v>
      </c>
      <c r="C523" s="110" t="n">
        <f aca="false">COUNTIFS(Full!H:H,'Tong hop HC'!B497,Full!G:G,"11",Full!I:I,"Tiếng Anh")</f>
        <v>3</v>
      </c>
      <c r="D523" s="110"/>
      <c r="E523" s="110" t="n">
        <f aca="false">COUNTIFS(Full!H:H,'Tong hop HC'!B497,Full!M:M,'Tong hop HC'!$E$5,Full!I:I,"Tiếng Anh",Full!G:G,"11")</f>
        <v>0</v>
      </c>
      <c r="F523" s="110" t="n">
        <f aca="false">COUNTIFS(Full!H:H,'Tong hop HC'!B497,Full!M:M,'Tong hop HC'!$F$5,Full!I:I,"Tiếng Anh",Full!G:G,"11")</f>
        <v>0</v>
      </c>
      <c r="G523" s="110" t="n">
        <f aca="false">COUNTIFS(Full!H:H,'Tong hop HC'!B497,Full!M:M,'Tong hop HC'!$G$5,Full!I:I,"Tiếng Anh",Full!G:G,"11")</f>
        <v>3</v>
      </c>
      <c r="H523" s="111" t="n">
        <f aca="false">SUM(E523:G523)</f>
        <v>3</v>
      </c>
    </row>
    <row r="524" customFormat="false" ht="15.75" hidden="false" customHeight="false" outlineLevel="0" collapsed="false">
      <c r="A524" s="109" t="n">
        <v>18</v>
      </c>
      <c r="B524" s="116" t="s">
        <v>142</v>
      </c>
      <c r="C524" s="110" t="n">
        <f aca="false">COUNTIFS(Full!H:H,'Tong hop HC'!B498,Full!G:G,"11",Full!I:I,"Tiếng Anh")</f>
        <v>3</v>
      </c>
      <c r="D524" s="110"/>
      <c r="E524" s="110" t="n">
        <f aca="false">COUNTIFS(Full!H:H,'Tong hop HC'!B498,Full!M:M,'Tong hop HC'!$E$5,Full!I:I,"Tiếng Anh",Full!G:G,"11")</f>
        <v>0</v>
      </c>
      <c r="F524" s="110" t="n">
        <f aca="false">COUNTIFS(Full!H:H,'Tong hop HC'!B498,Full!M:M,'Tong hop HC'!$F$5,Full!I:I,"Tiếng Anh",Full!G:G,"11")</f>
        <v>3</v>
      </c>
      <c r="G524" s="110" t="n">
        <f aca="false">COUNTIFS(Full!H:H,'Tong hop HC'!B498,Full!M:M,'Tong hop HC'!$G$5,Full!I:I,"Tiếng Anh",Full!G:G,"11")</f>
        <v>0</v>
      </c>
      <c r="H524" s="111" t="n">
        <f aca="false">SUM(E524:G524)</f>
        <v>3</v>
      </c>
    </row>
    <row r="525" customFormat="false" ht="15.75" hidden="false" customHeight="false" outlineLevel="0" collapsed="false">
      <c r="A525" s="109" t="n">
        <v>19</v>
      </c>
      <c r="B525" s="115" t="s">
        <v>539</v>
      </c>
      <c r="C525" s="110" t="n">
        <f aca="false">COUNTIFS(Full!H:H,'Tong hop HC'!B499,Full!G:G,"11",Full!I:I,"Tiếng Anh")</f>
        <v>0</v>
      </c>
      <c r="D525" s="110"/>
      <c r="E525" s="110" t="n">
        <f aca="false">COUNTIFS(Full!H:H,'Tong hop HC'!B499,Full!M:M,'Tong hop HC'!$E$5,Full!I:I,"Tiếng Anh",Full!G:G,"11")</f>
        <v>0</v>
      </c>
      <c r="F525" s="110" t="n">
        <f aca="false">COUNTIFS(Full!H:H,'Tong hop HC'!B499,Full!M:M,'Tong hop HC'!$F$5,Full!I:I,"Tiếng Anh",Full!G:G,"11")</f>
        <v>0</v>
      </c>
      <c r="G525" s="110" t="n">
        <f aca="false">COUNTIFS(Full!H:H,'Tong hop HC'!B499,Full!M:M,'Tong hop HC'!$G$5,Full!I:I,"Tiếng Anh",Full!G:G,"11")</f>
        <v>0</v>
      </c>
      <c r="H525" s="111" t="n">
        <f aca="false">SUM(E525:G525)</f>
        <v>0</v>
      </c>
    </row>
    <row r="526" customFormat="false" ht="15.75" hidden="false" customHeight="false" outlineLevel="0" collapsed="false">
      <c r="A526" s="109" t="n">
        <v>20</v>
      </c>
      <c r="B526" s="115" t="s">
        <v>66</v>
      </c>
      <c r="C526" s="110" t="n">
        <f aca="false">COUNTIFS(Full!H:H,'Tong hop HC'!B500,Full!G:G,"11",Full!I:I,"Tiếng Anh")</f>
        <v>3</v>
      </c>
      <c r="D526" s="110"/>
      <c r="E526" s="110" t="n">
        <f aca="false">COUNTIFS(Full!H:H,'Tong hop HC'!B500,Full!M:M,'Tong hop HC'!$E$5,Full!I:I,"Tiếng Anh",Full!G:G,"11")</f>
        <v>0</v>
      </c>
      <c r="F526" s="110" t="n">
        <f aca="false">COUNTIFS(Full!H:H,'Tong hop HC'!B500,Full!M:M,'Tong hop HC'!$F$5,Full!I:I,"Tiếng Anh",Full!G:G,"11")</f>
        <v>0</v>
      </c>
      <c r="G526" s="110" t="n">
        <f aca="false">COUNTIFS(Full!H:H,'Tong hop HC'!B500,Full!M:M,'Tong hop HC'!$G$5,Full!I:I,"Tiếng Anh",Full!G:G,"11")</f>
        <v>3</v>
      </c>
      <c r="H526" s="111" t="n">
        <f aca="false">SUM(E526:G526)</f>
        <v>3</v>
      </c>
    </row>
    <row r="527" customFormat="false" ht="15.75" hidden="false" customHeight="false" outlineLevel="0" collapsed="false">
      <c r="A527" s="109" t="n">
        <v>21</v>
      </c>
      <c r="B527" s="112" t="s">
        <v>384</v>
      </c>
      <c r="C527" s="110" t="n">
        <f aca="false">COUNTIFS(Full!H:H,'Tong hop HC'!B501,Full!G:G,"11",Full!I:I,"Tiếng Anh")</f>
        <v>2</v>
      </c>
      <c r="D527" s="110"/>
      <c r="E527" s="110" t="n">
        <f aca="false">COUNTIFS(Full!H:H,'Tong hop HC'!B501,Full!M:M,'Tong hop HC'!$E$5,Full!I:I,"Tiếng Anh",Full!G:G,"11")</f>
        <v>0</v>
      </c>
      <c r="F527" s="110" t="n">
        <f aca="false">COUNTIFS(Full!H:H,'Tong hop HC'!B501,Full!M:M,'Tong hop HC'!$F$5,Full!I:I,"Tiếng Anh",Full!G:G,"11")</f>
        <v>0</v>
      </c>
      <c r="G527" s="110" t="n">
        <f aca="false">COUNTIFS(Full!H:H,'Tong hop HC'!B501,Full!M:M,'Tong hop HC'!$G$5,Full!I:I,"Tiếng Anh",Full!G:G,"11")</f>
        <v>0</v>
      </c>
      <c r="H527" s="111" t="n">
        <f aca="false">SUM(E527:G527)</f>
        <v>0</v>
      </c>
    </row>
    <row r="528" customFormat="false" ht="15.75" hidden="false" customHeight="false" outlineLevel="0" collapsed="false">
      <c r="A528" s="118"/>
      <c r="B528" s="118" t="s">
        <v>3547</v>
      </c>
      <c r="C528" s="111" t="n">
        <f aca="false">SUM(C507:C527)</f>
        <v>55</v>
      </c>
      <c r="D528" s="111" t="n">
        <f aca="false">SUM(D507:D527)</f>
        <v>3</v>
      </c>
      <c r="E528" s="111" t="n">
        <f aca="false">SUM(E507:E527)</f>
        <v>7</v>
      </c>
      <c r="F528" s="111" t="n">
        <f aca="false">SUM(F507:F527)</f>
        <v>18</v>
      </c>
      <c r="G528" s="111" t="n">
        <f aca="false">SUM(G507:G527)</f>
        <v>21</v>
      </c>
      <c r="H528" s="111" t="n">
        <f aca="false">SUM(H507:H527)</f>
        <v>46</v>
      </c>
    </row>
    <row r="530" customFormat="false" ht="15.75" hidden="false" customHeight="false" outlineLevel="0" collapsed="false">
      <c r="A530" s="105" t="s">
        <v>3538</v>
      </c>
      <c r="B530" s="105"/>
      <c r="C530" s="106" t="s">
        <v>3539</v>
      </c>
      <c r="D530" s="106"/>
      <c r="E530" s="106"/>
      <c r="F530" s="106"/>
      <c r="G530" s="106"/>
      <c r="H530" s="106"/>
    </row>
    <row r="531" customFormat="false" ht="15.75" hidden="false" customHeight="false" outlineLevel="0" collapsed="false">
      <c r="A531" s="105" t="s">
        <v>3540</v>
      </c>
      <c r="B531" s="105"/>
      <c r="C531" s="106"/>
      <c r="D531" s="106"/>
      <c r="E531" s="106"/>
      <c r="F531" s="106"/>
      <c r="G531" s="106"/>
      <c r="H531" s="106"/>
    </row>
    <row r="532" customFormat="false" ht="15.75" hidden="false" customHeight="false" outlineLevel="0" collapsed="false">
      <c r="D532" s="120" t="s">
        <v>3548</v>
      </c>
      <c r="E532" s="121" t="s">
        <v>3553</v>
      </c>
      <c r="F532" s="120" t="s">
        <v>3550</v>
      </c>
      <c r="G532" s="121" t="n">
        <v>10</v>
      </c>
    </row>
    <row r="533" customFormat="false" ht="15.75" hidden="false" customHeight="true" outlineLevel="0" collapsed="false">
      <c r="A533" s="107" t="s">
        <v>3541</v>
      </c>
      <c r="B533" s="107" t="s">
        <v>3542</v>
      </c>
      <c r="C533" s="108" t="s">
        <v>3543</v>
      </c>
      <c r="D533" s="107" t="s">
        <v>3544</v>
      </c>
      <c r="E533" s="107" t="s">
        <v>3545</v>
      </c>
      <c r="F533" s="107"/>
      <c r="G533" s="107"/>
      <c r="H533" s="107" t="s">
        <v>3546</v>
      </c>
    </row>
    <row r="534" customFormat="false" ht="15.75" hidden="false" customHeight="false" outlineLevel="0" collapsed="false">
      <c r="A534" s="107"/>
      <c r="B534" s="107"/>
      <c r="C534" s="108"/>
      <c r="D534" s="107"/>
      <c r="E534" s="107" t="s">
        <v>55</v>
      </c>
      <c r="F534" s="107" t="s">
        <v>31</v>
      </c>
      <c r="G534" s="107" t="s">
        <v>22</v>
      </c>
      <c r="H534" s="107"/>
    </row>
    <row r="535" customFormat="false" ht="15.75" hidden="false" customHeight="false" outlineLevel="0" collapsed="false">
      <c r="A535" s="109" t="n">
        <v>1</v>
      </c>
      <c r="B535" s="109" t="s">
        <v>53</v>
      </c>
      <c r="C535" s="110" t="n">
        <f aca="false">COUNTIFS(Full!H:H,'Tong hop HC'!B535,Full!G:G,"10",Full!I:I,"Tiếng Pháp")</f>
        <v>3</v>
      </c>
      <c r="D535" s="110"/>
      <c r="E535" s="110" t="n">
        <f aca="false">COUNTIFS(Full!H:H,'Tong hop HC'!B535,Full!M:M,'Tong hop HC'!$E$5,Full!I:I,"Tiếng Pháp",Full!G:G,"10")</f>
        <v>0</v>
      </c>
      <c r="F535" s="110" t="n">
        <f aca="false">COUNTIFS(Full!H:H,'Tong hop HC'!B535,Full!M:M,'Tong hop HC'!$F$5,Full!I:I,"Tiếng Pháp",Full!G:G,"10")</f>
        <v>1</v>
      </c>
      <c r="G535" s="110" t="n">
        <f aca="false">COUNTIFS(Full!H:H,'Tong hop HC'!B535,Full!M:M,'Tong hop HC'!$G$5,Full!I:I,"Tiếng Pháp",Full!G:G,"10")</f>
        <v>2</v>
      </c>
      <c r="H535" s="111" t="n">
        <f aca="false">SUM(E535:G535)</f>
        <v>3</v>
      </c>
    </row>
    <row r="536" customFormat="false" ht="15.75" hidden="false" customHeight="false" outlineLevel="0" collapsed="false">
      <c r="A536" s="109" t="n">
        <v>2</v>
      </c>
      <c r="B536" s="112" t="s">
        <v>133</v>
      </c>
      <c r="C536" s="110" t="n">
        <f aca="false">COUNTIFS(Full!H:H,'Tong hop HC'!B536,Full!G:G,"10",Full!I:I,"Tiếng Pháp")</f>
        <v>0</v>
      </c>
      <c r="D536" s="110"/>
      <c r="E536" s="110" t="n">
        <f aca="false">COUNTIFS(Full!H:H,'Tong hop HC'!B536,Full!M:M,'Tong hop HC'!$E$5,Full!I:I,"Tiếng Pháp",Full!G:G,"10")</f>
        <v>0</v>
      </c>
      <c r="F536" s="110" t="n">
        <f aca="false">COUNTIFS(Full!H:H,'Tong hop HC'!B536,Full!M:M,'Tong hop HC'!$F$5,Full!I:I,"Tiếng Pháp",Full!G:G,"10")</f>
        <v>0</v>
      </c>
      <c r="G536" s="110" t="n">
        <f aca="false">COUNTIFS(Full!H:H,'Tong hop HC'!B536,Full!M:M,'Tong hop HC'!$G$5,Full!I:I,"Tiếng Pháp",Full!G:G,"10")</f>
        <v>0</v>
      </c>
      <c r="H536" s="111" t="n">
        <f aca="false">SUM(E536:G536)</f>
        <v>0</v>
      </c>
    </row>
    <row r="537" customFormat="false" ht="15.75" hidden="false" customHeight="false" outlineLevel="0" collapsed="false">
      <c r="A537" s="109" t="n">
        <v>3</v>
      </c>
      <c r="B537" s="112" t="s">
        <v>19</v>
      </c>
      <c r="C537" s="110" t="n">
        <f aca="false">COUNTIFS(Full!H:H,'Tong hop HC'!B537,Full!G:G,"10",Full!I:I,"Tiếng Pháp")</f>
        <v>0</v>
      </c>
      <c r="D537" s="110"/>
      <c r="E537" s="110" t="n">
        <f aca="false">COUNTIFS(Full!H:H,'Tong hop HC'!B537,Full!M:M,'Tong hop HC'!$E$5,Full!I:I,"Tiếng Pháp",Full!G:G,"10")</f>
        <v>0</v>
      </c>
      <c r="F537" s="110" t="n">
        <f aca="false">COUNTIFS(Full!H:H,'Tong hop HC'!B537,Full!M:M,'Tong hop HC'!$F$5,Full!I:I,"Tiếng Pháp",Full!G:G,"10")</f>
        <v>0</v>
      </c>
      <c r="G537" s="110" t="n">
        <f aca="false">COUNTIFS(Full!H:H,'Tong hop HC'!B537,Full!M:M,'Tong hop HC'!$G$5,Full!I:I,"Tiếng Pháp",Full!G:G,"10")</f>
        <v>0</v>
      </c>
      <c r="H537" s="111" t="n">
        <f aca="false">SUM(E537:G537)</f>
        <v>0</v>
      </c>
    </row>
    <row r="538" customFormat="false" ht="15.75" hidden="false" customHeight="false" outlineLevel="0" collapsed="false">
      <c r="A538" s="109" t="n">
        <v>4</v>
      </c>
      <c r="B538" s="113" t="s">
        <v>61</v>
      </c>
      <c r="C538" s="110" t="n">
        <f aca="false">COUNTIFS(Full!H:H,'Tong hop HC'!B538,Full!G:G,"10",Full!I:I,"Tiếng Pháp")</f>
        <v>0</v>
      </c>
      <c r="D538" s="110"/>
      <c r="E538" s="110" t="n">
        <f aca="false">COUNTIFS(Full!H:H,'Tong hop HC'!B538,Full!M:M,'Tong hop HC'!$E$5,Full!I:I,"Tiếng Pháp",Full!G:G,"10")</f>
        <v>0</v>
      </c>
      <c r="F538" s="110" t="n">
        <f aca="false">COUNTIFS(Full!H:H,'Tong hop HC'!B538,Full!M:M,'Tong hop HC'!$F$5,Full!I:I,"Tiếng Pháp",Full!G:G,"10")</f>
        <v>0</v>
      </c>
      <c r="G538" s="110" t="n">
        <f aca="false">COUNTIFS(Full!H:H,'Tong hop HC'!B538,Full!M:M,'Tong hop HC'!$G$5,Full!I:I,"Tiếng Pháp",Full!G:G,"10")</f>
        <v>0</v>
      </c>
      <c r="H538" s="111" t="n">
        <f aca="false">SUM(E538:G538)</f>
        <v>0</v>
      </c>
    </row>
    <row r="539" customFormat="false" ht="15.75" hidden="false" customHeight="false" outlineLevel="0" collapsed="false">
      <c r="A539" s="109" t="n">
        <v>5</v>
      </c>
      <c r="B539" s="112" t="s">
        <v>128</v>
      </c>
      <c r="C539" s="110" t="n">
        <f aca="false">COUNTIFS(Full!H:H,'Tong hop HC'!B539,Full!G:G,"10",Full!I:I,"Tiếng Pháp")</f>
        <v>0</v>
      </c>
      <c r="D539" s="110"/>
      <c r="E539" s="110" t="n">
        <f aca="false">COUNTIFS(Full!H:H,'Tong hop HC'!B539,Full!M:M,'Tong hop HC'!$E$5,Full!I:I,"Tiếng Pháp",Full!G:G,"10")</f>
        <v>0</v>
      </c>
      <c r="F539" s="110" t="n">
        <f aca="false">COUNTIFS(Full!H:H,'Tong hop HC'!B539,Full!M:M,'Tong hop HC'!$F$5,Full!I:I,"Tiếng Pháp",Full!G:G,"10")</f>
        <v>0</v>
      </c>
      <c r="G539" s="110" t="n">
        <f aca="false">COUNTIFS(Full!H:H,'Tong hop HC'!B539,Full!M:M,'Tong hop HC'!$G$5,Full!I:I,"Tiếng Pháp",Full!G:G,"10")</f>
        <v>0</v>
      </c>
      <c r="H539" s="111" t="n">
        <f aca="false">SUM(E539:G539)</f>
        <v>0</v>
      </c>
    </row>
    <row r="540" customFormat="false" ht="15.75" hidden="false" customHeight="false" outlineLevel="0" collapsed="false">
      <c r="A540" s="109" t="n">
        <v>6</v>
      </c>
      <c r="B540" s="113" t="s">
        <v>27</v>
      </c>
      <c r="C540" s="110" t="n">
        <f aca="false">COUNTIFS(Full!H:H,'Tong hop HC'!B540,Full!G:G,"10",Full!I:I,"Tiếng Pháp")</f>
        <v>0</v>
      </c>
      <c r="D540" s="110"/>
      <c r="E540" s="110" t="n">
        <f aca="false">COUNTIFS(Full!H:H,'Tong hop HC'!B540,Full!M:M,'Tong hop HC'!$E$5,Full!I:I,"Tiếng Pháp",Full!G:G,"10")</f>
        <v>0</v>
      </c>
      <c r="F540" s="110" t="n">
        <f aca="false">COUNTIFS(Full!H:H,'Tong hop HC'!B540,Full!M:M,'Tong hop HC'!$F$5,Full!I:I,"Tiếng Pháp",Full!G:G,"10")</f>
        <v>0</v>
      </c>
      <c r="G540" s="110" t="n">
        <f aca="false">COUNTIFS(Full!H:H,'Tong hop HC'!B540,Full!M:M,'Tong hop HC'!$G$5,Full!I:I,"Tiếng Pháp",Full!G:G,"10")</f>
        <v>0</v>
      </c>
      <c r="H540" s="111" t="n">
        <f aca="false">SUM(E540:G540)</f>
        <v>0</v>
      </c>
    </row>
    <row r="541" customFormat="false" ht="15.75" hidden="false" customHeight="false" outlineLevel="0" collapsed="false">
      <c r="A541" s="109" t="n">
        <v>7</v>
      </c>
      <c r="B541" s="112" t="s">
        <v>106</v>
      </c>
      <c r="C541" s="110" t="n">
        <f aca="false">COUNTIFS(Full!H:H,'Tong hop HC'!B541,Full!G:G,"10",Full!I:I,"Tiếng Pháp")</f>
        <v>3</v>
      </c>
      <c r="D541" s="110"/>
      <c r="E541" s="110" t="n">
        <f aca="false">COUNTIFS(Full!H:H,'Tong hop HC'!B541,Full!M:M,'Tong hop HC'!$E$5,Full!I:I,"Tiếng Pháp",Full!G:G,"10")</f>
        <v>0</v>
      </c>
      <c r="F541" s="110" t="n">
        <f aca="false">COUNTIFS(Full!H:H,'Tong hop HC'!B541,Full!M:M,'Tong hop HC'!$F$5,Full!I:I,"Tiếng Pháp",Full!G:G,"10")</f>
        <v>0</v>
      </c>
      <c r="G541" s="110" t="n">
        <f aca="false">COUNTIFS(Full!H:H,'Tong hop HC'!B541,Full!M:M,'Tong hop HC'!$G$5,Full!I:I,"Tiếng Pháp",Full!G:G,"10")</f>
        <v>2</v>
      </c>
      <c r="H541" s="111" t="n">
        <f aca="false">SUM(E541:G541)</f>
        <v>2</v>
      </c>
    </row>
    <row r="542" customFormat="false" ht="15.75" hidden="false" customHeight="false" outlineLevel="0" collapsed="false">
      <c r="A542" s="109" t="n">
        <v>8</v>
      </c>
      <c r="B542" s="112" t="s">
        <v>147</v>
      </c>
      <c r="C542" s="110" t="n">
        <f aca="false">COUNTIFS(Full!H:H,'Tong hop HC'!B542,Full!G:G,"10",Full!I:I,"Tiếng Pháp")</f>
        <v>3</v>
      </c>
      <c r="D542" s="110"/>
      <c r="E542" s="110" t="n">
        <f aca="false">COUNTIFS(Full!H:H,'Tong hop HC'!B542,Full!M:M,'Tong hop HC'!$E$5,Full!I:I,"Tiếng Pháp",Full!G:G,"10")</f>
        <v>0</v>
      </c>
      <c r="F542" s="110" t="n">
        <f aca="false">COUNTIFS(Full!H:H,'Tong hop HC'!B542,Full!M:M,'Tong hop HC'!$F$5,Full!I:I,"Tiếng Pháp",Full!G:G,"10")</f>
        <v>0</v>
      </c>
      <c r="G542" s="110" t="n">
        <f aca="false">COUNTIFS(Full!H:H,'Tong hop HC'!B542,Full!M:M,'Tong hop HC'!$G$5,Full!I:I,"Tiếng Pháp",Full!G:G,"10")</f>
        <v>2</v>
      </c>
      <c r="H542" s="111" t="n">
        <f aca="false">SUM(E542:G542)</f>
        <v>2</v>
      </c>
    </row>
    <row r="543" customFormat="false" ht="15.75" hidden="false" customHeight="false" outlineLevel="0" collapsed="false">
      <c r="A543" s="109" t="n">
        <v>9</v>
      </c>
      <c r="B543" s="112" t="s">
        <v>75</v>
      </c>
      <c r="C543" s="110" t="n">
        <f aca="false">COUNTIFS(Full!H:H,'Tong hop HC'!B543,Full!G:G,"10",Full!I:I,"Tiếng Pháp")</f>
        <v>0</v>
      </c>
      <c r="D543" s="110"/>
      <c r="E543" s="110" t="n">
        <f aca="false">COUNTIFS(Full!H:H,'Tong hop HC'!B543,Full!M:M,'Tong hop HC'!$E$5,Full!I:I,"Tiếng Pháp",Full!G:G,"10")</f>
        <v>0</v>
      </c>
      <c r="F543" s="110" t="n">
        <f aca="false">COUNTIFS(Full!H:H,'Tong hop HC'!B543,Full!M:M,'Tong hop HC'!$F$5,Full!I:I,"Tiếng Pháp",Full!G:G,"10")</f>
        <v>0</v>
      </c>
      <c r="G543" s="110" t="n">
        <f aca="false">COUNTIFS(Full!H:H,'Tong hop HC'!B543,Full!M:M,'Tong hop HC'!$G$5,Full!I:I,"Tiếng Pháp",Full!G:G,"10")</f>
        <v>0</v>
      </c>
      <c r="H543" s="111" t="n">
        <f aca="false">SUM(E543:G543)</f>
        <v>0</v>
      </c>
    </row>
    <row r="544" customFormat="false" ht="15.75" hidden="false" customHeight="false" outlineLevel="0" collapsed="false">
      <c r="A544" s="109" t="n">
        <v>10</v>
      </c>
      <c r="B544" s="114" t="s">
        <v>190</v>
      </c>
      <c r="C544" s="110" t="n">
        <f aca="false">COUNTIFS(Full!H:H,'Tong hop HC'!B544,Full!G:G,"10",Full!I:I,"Tiếng Pháp")</f>
        <v>0</v>
      </c>
      <c r="D544" s="110"/>
      <c r="E544" s="110" t="n">
        <f aca="false">COUNTIFS(Full!H:H,'Tong hop HC'!B544,Full!M:M,'Tong hop HC'!$E$5,Full!I:I,"Tiếng Pháp",Full!G:G,"10")</f>
        <v>0</v>
      </c>
      <c r="F544" s="110" t="n">
        <f aca="false">COUNTIFS(Full!H:H,'Tong hop HC'!B544,Full!M:M,'Tong hop HC'!$F$5,Full!I:I,"Tiếng Pháp",Full!G:G,"10")</f>
        <v>0</v>
      </c>
      <c r="G544" s="110" t="n">
        <f aca="false">COUNTIFS(Full!H:H,'Tong hop HC'!B544,Full!M:M,'Tong hop HC'!$G$5,Full!I:I,"Tiếng Pháp",Full!G:G,"10")</f>
        <v>0</v>
      </c>
      <c r="H544" s="111" t="n">
        <f aca="false">SUM(E544:G544)</f>
        <v>0</v>
      </c>
    </row>
    <row r="545" customFormat="false" ht="15.75" hidden="false" customHeight="false" outlineLevel="0" collapsed="false">
      <c r="A545" s="109" t="n">
        <v>11</v>
      </c>
      <c r="B545" s="115" t="s">
        <v>86</v>
      </c>
      <c r="C545" s="110" t="n">
        <f aca="false">COUNTIFS(Full!H:H,'Tong hop HC'!B545,Full!G:G,"10",Full!I:I,"Tiếng Pháp")</f>
        <v>0</v>
      </c>
      <c r="D545" s="110"/>
      <c r="E545" s="110" t="n">
        <f aca="false">COUNTIFS(Full!H:H,'Tong hop HC'!B545,Full!M:M,'Tong hop HC'!$E$5,Full!I:I,"Tiếng Pháp",Full!G:G,"10")</f>
        <v>0</v>
      </c>
      <c r="F545" s="110" t="n">
        <f aca="false">COUNTIFS(Full!H:H,'Tong hop HC'!B545,Full!M:M,'Tong hop HC'!$F$5,Full!I:I,"Tiếng Pháp",Full!G:G,"10")</f>
        <v>0</v>
      </c>
      <c r="G545" s="110" t="n">
        <f aca="false">COUNTIFS(Full!H:H,'Tong hop HC'!B545,Full!M:M,'Tong hop HC'!$G$5,Full!I:I,"Tiếng Pháp",Full!G:G,"10")</f>
        <v>0</v>
      </c>
      <c r="H545" s="111" t="n">
        <f aca="false">SUM(E545:G545)</f>
        <v>0</v>
      </c>
    </row>
    <row r="546" customFormat="false" ht="15.75" hidden="false" customHeight="false" outlineLevel="0" collapsed="false">
      <c r="A546" s="109" t="n">
        <v>12</v>
      </c>
      <c r="B546" s="112" t="s">
        <v>96</v>
      </c>
      <c r="C546" s="110" t="n">
        <f aca="false">COUNTIFS(Full!H:H,'Tong hop HC'!B546,Full!G:G,"10",Full!I:I,"Tiếng Pháp")</f>
        <v>0</v>
      </c>
      <c r="D546" s="110"/>
      <c r="E546" s="110" t="n">
        <f aca="false">COUNTIFS(Full!H:H,'Tong hop HC'!B546,Full!M:M,'Tong hop HC'!$E$5,Full!I:I,"Tiếng Pháp",Full!G:G,"10")</f>
        <v>0</v>
      </c>
      <c r="F546" s="110" t="n">
        <f aca="false">COUNTIFS(Full!H:H,'Tong hop HC'!B546,Full!M:M,'Tong hop HC'!$F$5,Full!I:I,"Tiếng Pháp",Full!G:G,"10")</f>
        <v>0</v>
      </c>
      <c r="G546" s="110" t="n">
        <f aca="false">COUNTIFS(Full!H:H,'Tong hop HC'!B546,Full!M:M,'Tong hop HC'!$G$5,Full!I:I,"Tiếng Pháp",Full!G:G,"10")</f>
        <v>0</v>
      </c>
      <c r="H546" s="111" t="n">
        <f aca="false">SUM(E546:G546)</f>
        <v>0</v>
      </c>
    </row>
    <row r="547" customFormat="false" ht="15.75" hidden="false" customHeight="false" outlineLevel="0" collapsed="false">
      <c r="A547" s="109" t="n">
        <v>13</v>
      </c>
      <c r="B547" s="112" t="s">
        <v>81</v>
      </c>
      <c r="C547" s="110" t="n">
        <f aca="false">COUNTIFS(Full!H:H,'Tong hop HC'!B547,Full!G:G,"10",Full!I:I,"Tiếng Pháp")</f>
        <v>0</v>
      </c>
      <c r="D547" s="110"/>
      <c r="E547" s="110" t="n">
        <f aca="false">COUNTIFS(Full!H:H,'Tong hop HC'!B547,Full!M:M,'Tong hop HC'!$E$5,Full!I:I,"Tiếng Pháp",Full!G:G,"10")</f>
        <v>0</v>
      </c>
      <c r="F547" s="110" t="n">
        <f aca="false">COUNTIFS(Full!H:H,'Tong hop HC'!B547,Full!M:M,'Tong hop HC'!$F$5,Full!I:I,"Tiếng Pháp",Full!G:G,"10")</f>
        <v>0</v>
      </c>
      <c r="G547" s="110" t="n">
        <f aca="false">COUNTIFS(Full!H:H,'Tong hop HC'!B547,Full!M:M,'Tong hop HC'!$G$5,Full!I:I,"Tiếng Pháp",Full!G:G,"10")</f>
        <v>0</v>
      </c>
      <c r="H547" s="111" t="n">
        <f aca="false">SUM(E547:G547)</f>
        <v>0</v>
      </c>
    </row>
    <row r="548" customFormat="false" ht="15.75" hidden="false" customHeight="false" outlineLevel="0" collapsed="false">
      <c r="A548" s="109" t="n">
        <v>14</v>
      </c>
      <c r="B548" s="112" t="s">
        <v>252</v>
      </c>
      <c r="C548" s="110" t="n">
        <f aca="false">COUNTIFS(Full!H:H,'Tong hop HC'!B548,Full!G:G,"10",Full!I:I,"Tiếng Pháp")</f>
        <v>0</v>
      </c>
      <c r="D548" s="110"/>
      <c r="E548" s="110" t="n">
        <f aca="false">COUNTIFS(Full!H:H,'Tong hop HC'!B548,Full!M:M,'Tong hop HC'!$E$5,Full!I:I,"Tiếng Pháp",Full!G:G,"10")</f>
        <v>0</v>
      </c>
      <c r="F548" s="110" t="n">
        <f aca="false">COUNTIFS(Full!H:H,'Tong hop HC'!B548,Full!M:M,'Tong hop HC'!$F$5,Full!I:I,"Tiếng Pháp",Full!G:G,"10")</f>
        <v>0</v>
      </c>
      <c r="G548" s="110" t="n">
        <f aca="false">COUNTIFS(Full!H:H,'Tong hop HC'!B548,Full!M:M,'Tong hop HC'!$G$5,Full!I:I,"Tiếng Pháp",Full!G:G,"10")</f>
        <v>0</v>
      </c>
      <c r="H548" s="111" t="n">
        <f aca="false">SUM(E548:G548)</f>
        <v>0</v>
      </c>
    </row>
    <row r="549" customFormat="false" ht="15.75" hidden="false" customHeight="false" outlineLevel="0" collapsed="false">
      <c r="A549" s="109" t="n">
        <v>15</v>
      </c>
      <c r="B549" s="116" t="s">
        <v>36</v>
      </c>
      <c r="C549" s="110" t="n">
        <f aca="false">COUNTIFS(Full!H:H,'Tong hop HC'!B549,Full!G:G,"10",Full!I:I,"Tiếng Pháp")</f>
        <v>0</v>
      </c>
      <c r="D549" s="110"/>
      <c r="E549" s="110" t="n">
        <f aca="false">COUNTIFS(Full!H:H,'Tong hop HC'!B549,Full!M:M,'Tong hop HC'!$E$5,Full!I:I,"Tiếng Pháp",Full!G:G,"10")</f>
        <v>0</v>
      </c>
      <c r="F549" s="110" t="n">
        <f aca="false">COUNTIFS(Full!H:H,'Tong hop HC'!B549,Full!M:M,'Tong hop HC'!$F$5,Full!I:I,"Tiếng Pháp",Full!G:G,"10")</f>
        <v>0</v>
      </c>
      <c r="G549" s="110" t="n">
        <f aca="false">COUNTIFS(Full!H:H,'Tong hop HC'!B549,Full!M:M,'Tong hop HC'!$G$5,Full!I:I,"Tiếng Pháp",Full!G:G,"10")</f>
        <v>0</v>
      </c>
      <c r="H549" s="111" t="n">
        <f aca="false">SUM(E549:G549)</f>
        <v>0</v>
      </c>
    </row>
    <row r="550" customFormat="false" ht="15.75" hidden="false" customHeight="false" outlineLevel="0" collapsed="false">
      <c r="A550" s="109" t="n">
        <v>16</v>
      </c>
      <c r="B550" s="115" t="s">
        <v>196</v>
      </c>
      <c r="C550" s="110" t="n">
        <f aca="false">COUNTIFS(Full!H:H,'Tong hop HC'!B550,Full!G:G,"10",Full!I:I,"Tiếng Pháp")</f>
        <v>3</v>
      </c>
      <c r="D550" s="110"/>
      <c r="E550" s="110" t="n">
        <f aca="false">COUNTIFS(Full!H:H,'Tong hop HC'!B550,Full!M:M,'Tong hop HC'!$E$5,Full!I:I,"Tiếng Pháp",Full!G:G,"10")</f>
        <v>1</v>
      </c>
      <c r="F550" s="110" t="n">
        <f aca="false">COUNTIFS(Full!H:H,'Tong hop HC'!B550,Full!M:M,'Tong hop HC'!$F$5,Full!I:I,"Tiếng Pháp",Full!G:G,"10")</f>
        <v>2</v>
      </c>
      <c r="G550" s="110" t="n">
        <f aca="false">COUNTIFS(Full!H:H,'Tong hop HC'!B550,Full!M:M,'Tong hop HC'!$G$5,Full!I:I,"Tiếng Pháp",Full!G:G,"10")</f>
        <v>0</v>
      </c>
      <c r="H550" s="111" t="n">
        <f aca="false">SUM(E550:G550)</f>
        <v>3</v>
      </c>
    </row>
    <row r="551" customFormat="false" ht="15.75" hidden="false" customHeight="false" outlineLevel="0" collapsed="false">
      <c r="A551" s="109" t="n">
        <v>17</v>
      </c>
      <c r="B551" s="117" t="s">
        <v>42</v>
      </c>
      <c r="C551" s="110" t="n">
        <f aca="false">COUNTIFS(Full!H:H,'Tong hop HC'!B551,Full!G:G,"10",Full!I:I,"Tiếng Pháp")</f>
        <v>0</v>
      </c>
      <c r="D551" s="110"/>
      <c r="E551" s="110" t="n">
        <f aca="false">COUNTIFS(Full!H:H,'Tong hop HC'!B551,Full!M:M,'Tong hop HC'!$E$5,Full!I:I,"Tiếng Pháp",Full!G:G,"10")</f>
        <v>0</v>
      </c>
      <c r="F551" s="110" t="n">
        <f aca="false">COUNTIFS(Full!H:H,'Tong hop HC'!B551,Full!M:M,'Tong hop HC'!$F$5,Full!I:I,"Tiếng Pháp",Full!G:G,"10")</f>
        <v>0</v>
      </c>
      <c r="G551" s="110" t="n">
        <f aca="false">COUNTIFS(Full!H:H,'Tong hop HC'!B551,Full!M:M,'Tong hop HC'!$G$5,Full!I:I,"Tiếng Pháp",Full!G:G,"10")</f>
        <v>0</v>
      </c>
      <c r="H551" s="111" t="n">
        <f aca="false">SUM(E551:G551)</f>
        <v>0</v>
      </c>
    </row>
    <row r="552" customFormat="false" ht="15.75" hidden="false" customHeight="false" outlineLevel="0" collapsed="false">
      <c r="A552" s="109" t="n">
        <v>18</v>
      </c>
      <c r="B552" s="116" t="s">
        <v>142</v>
      </c>
      <c r="C552" s="110" t="n">
        <f aca="false">COUNTIFS(Full!H:H,'Tong hop HC'!B552,Full!G:G,"10",Full!I:I,"Tiếng Pháp")</f>
        <v>3</v>
      </c>
      <c r="D552" s="110"/>
      <c r="E552" s="110" t="n">
        <f aca="false">COUNTIFS(Full!H:H,'Tong hop HC'!B552,Full!M:M,'Tong hop HC'!$E$5,Full!I:I,"Tiếng Pháp",Full!G:G,"10")</f>
        <v>1</v>
      </c>
      <c r="F552" s="110" t="n">
        <f aca="false">COUNTIFS(Full!H:H,'Tong hop HC'!B552,Full!M:M,'Tong hop HC'!$F$5,Full!I:I,"Tiếng Pháp",Full!G:G,"10")</f>
        <v>1</v>
      </c>
      <c r="G552" s="110" t="n">
        <f aca="false">COUNTIFS(Full!H:H,'Tong hop HC'!B552,Full!M:M,'Tong hop HC'!$G$5,Full!I:I,"Tiếng Pháp",Full!G:G,"10")</f>
        <v>1</v>
      </c>
      <c r="H552" s="111" t="n">
        <f aca="false">SUM(E552:G552)</f>
        <v>3</v>
      </c>
    </row>
    <row r="553" customFormat="false" ht="15.75" hidden="false" customHeight="false" outlineLevel="0" collapsed="false">
      <c r="A553" s="109" t="n">
        <v>19</v>
      </c>
      <c r="B553" s="115" t="s">
        <v>539</v>
      </c>
      <c r="C553" s="110" t="n">
        <f aca="false">COUNTIFS(Full!H:H,'Tong hop HC'!B553,Full!G:G,"10",Full!I:I,"Tiếng Pháp")</f>
        <v>3</v>
      </c>
      <c r="D553" s="110"/>
      <c r="E553" s="110" t="n">
        <f aca="false">COUNTIFS(Full!H:H,'Tong hop HC'!B553,Full!M:M,'Tong hop HC'!$E$5,Full!I:I,"Tiếng Pháp",Full!G:G,"10")</f>
        <v>0</v>
      </c>
      <c r="F553" s="110" t="n">
        <f aca="false">COUNTIFS(Full!H:H,'Tong hop HC'!B553,Full!M:M,'Tong hop HC'!$F$5,Full!I:I,"Tiếng Pháp",Full!G:G,"10")</f>
        <v>2</v>
      </c>
      <c r="G553" s="110" t="n">
        <f aca="false">COUNTIFS(Full!H:H,'Tong hop HC'!B553,Full!M:M,'Tong hop HC'!$G$5,Full!I:I,"Tiếng Pháp",Full!G:G,"10")</f>
        <v>1</v>
      </c>
      <c r="H553" s="111" t="n">
        <f aca="false">SUM(E553:G553)</f>
        <v>3</v>
      </c>
    </row>
    <row r="554" customFormat="false" ht="15.75" hidden="false" customHeight="false" outlineLevel="0" collapsed="false">
      <c r="A554" s="109" t="n">
        <v>20</v>
      </c>
      <c r="B554" s="115" t="s">
        <v>66</v>
      </c>
      <c r="C554" s="110" t="n">
        <f aca="false">COUNTIFS(Full!H:H,'Tong hop HC'!B554,Full!G:G,"10",Full!I:I,"Tiếng Pháp")</f>
        <v>0</v>
      </c>
      <c r="D554" s="110"/>
      <c r="E554" s="110" t="n">
        <f aca="false">COUNTIFS(Full!H:H,'Tong hop HC'!B554,Full!M:M,'Tong hop HC'!$E$5,Full!I:I,"Tiếng Pháp",Full!G:G,"10")</f>
        <v>0</v>
      </c>
      <c r="F554" s="110" t="n">
        <f aca="false">COUNTIFS(Full!H:H,'Tong hop HC'!B554,Full!M:M,'Tong hop HC'!$F$5,Full!I:I,"Tiếng Pháp",Full!G:G,"10")</f>
        <v>0</v>
      </c>
      <c r="G554" s="110" t="n">
        <f aca="false">COUNTIFS(Full!H:H,'Tong hop HC'!B554,Full!M:M,'Tong hop HC'!$G$5,Full!I:I,"Tiếng Pháp",Full!G:G,"10")</f>
        <v>0</v>
      </c>
      <c r="H554" s="111" t="n">
        <f aca="false">SUM(E554:G554)</f>
        <v>0</v>
      </c>
    </row>
    <row r="555" customFormat="false" ht="15.75" hidden="false" customHeight="false" outlineLevel="0" collapsed="false">
      <c r="A555" s="109" t="n">
        <v>21</v>
      </c>
      <c r="B555" s="112" t="s">
        <v>384</v>
      </c>
      <c r="C555" s="110" t="n">
        <f aca="false">COUNTIFS(Full!H:H,'Tong hop HC'!B555,Full!G:G,"10",Full!I:I,"Tiếng Pháp")</f>
        <v>0</v>
      </c>
      <c r="D555" s="110"/>
      <c r="E555" s="110" t="n">
        <f aca="false">COUNTIFS(Full!H:H,'Tong hop HC'!B555,Full!M:M,'Tong hop HC'!$E$5,Full!I:I,"Tiếng Pháp",Full!G:G,"10")</f>
        <v>0</v>
      </c>
      <c r="F555" s="110" t="n">
        <f aca="false">COUNTIFS(Full!H:H,'Tong hop HC'!B555,Full!M:M,'Tong hop HC'!$F$5,Full!I:I,"Tiếng Pháp",Full!G:G,"10")</f>
        <v>0</v>
      </c>
      <c r="G555" s="110" t="n">
        <f aca="false">COUNTIFS(Full!H:H,'Tong hop HC'!B555,Full!M:M,'Tong hop HC'!$G$5,Full!I:I,"Tiếng Pháp",Full!G:G,"10")</f>
        <v>0</v>
      </c>
      <c r="H555" s="111" t="n">
        <f aca="false">SUM(E555:G555)</f>
        <v>0</v>
      </c>
    </row>
    <row r="556" customFormat="false" ht="15.75" hidden="false" customHeight="false" outlineLevel="0" collapsed="false">
      <c r="A556" s="118"/>
      <c r="B556" s="118" t="s">
        <v>3547</v>
      </c>
      <c r="C556" s="111" t="n">
        <f aca="false">SUM(C535:C555)</f>
        <v>18</v>
      </c>
      <c r="D556" s="111" t="n">
        <f aca="false">SUM(D535:D555)</f>
        <v>0</v>
      </c>
      <c r="E556" s="111" t="n">
        <f aca="false">SUM(E535:E555)</f>
        <v>2</v>
      </c>
      <c r="F556" s="111" t="n">
        <f aca="false">SUM(F535:F555)</f>
        <v>6</v>
      </c>
      <c r="G556" s="111" t="n">
        <f aca="false">SUM(G535:G555)</f>
        <v>8</v>
      </c>
      <c r="H556" s="111" t="n">
        <f aca="false">SUM(H535:H555)</f>
        <v>16</v>
      </c>
    </row>
    <row r="558" customFormat="false" ht="15.75" hidden="false" customHeight="false" outlineLevel="0" collapsed="false">
      <c r="D558" s="120" t="s">
        <v>3548</v>
      </c>
      <c r="E558" s="121" t="s">
        <v>3553</v>
      </c>
      <c r="F558" s="120" t="s">
        <v>3550</v>
      </c>
      <c r="G558" s="121" t="n">
        <v>11</v>
      </c>
    </row>
    <row r="559" customFormat="false" ht="15.75" hidden="false" customHeight="true" outlineLevel="0" collapsed="false">
      <c r="A559" s="107" t="s">
        <v>3541</v>
      </c>
      <c r="B559" s="107" t="s">
        <v>3542</v>
      </c>
      <c r="C559" s="108" t="s">
        <v>3543</v>
      </c>
      <c r="D559" s="107" t="s">
        <v>3544</v>
      </c>
      <c r="E559" s="107" t="s">
        <v>3545</v>
      </c>
      <c r="F559" s="107"/>
      <c r="G559" s="107"/>
      <c r="H559" s="107" t="s">
        <v>3546</v>
      </c>
    </row>
    <row r="560" customFormat="false" ht="15.75" hidden="false" customHeight="false" outlineLevel="0" collapsed="false">
      <c r="A560" s="107"/>
      <c r="B560" s="107"/>
      <c r="C560" s="108"/>
      <c r="D560" s="107"/>
      <c r="E560" s="107" t="s">
        <v>55</v>
      </c>
      <c r="F560" s="107" t="s">
        <v>31</v>
      </c>
      <c r="G560" s="107" t="s">
        <v>22</v>
      </c>
      <c r="H560" s="107"/>
    </row>
    <row r="561" customFormat="false" ht="15.75" hidden="false" customHeight="false" outlineLevel="0" collapsed="false">
      <c r="A561" s="109" t="n">
        <v>1</v>
      </c>
      <c r="B561" s="109" t="s">
        <v>53</v>
      </c>
      <c r="C561" s="110" t="n">
        <f aca="false">COUNTIFS(Full!H:H,'Tong hop HC'!B535,Full!G:G,"11",Full!I:I,"Tiếng Pháp")</f>
        <v>3</v>
      </c>
      <c r="D561" s="110"/>
      <c r="E561" s="110" t="n">
        <f aca="false">COUNTIFS(Full!H:H,'Tong hop HC'!B535,Full!M:M,'Tong hop HC'!$E$5,Full!I:I,"Tiếng Pháp",Full!G:G,"11")</f>
        <v>0</v>
      </c>
      <c r="F561" s="110" t="n">
        <f aca="false">COUNTIFS(Full!H:H,'Tong hop HC'!B535,Full!M:M,'Tong hop HC'!$F$5,Full!I:I,"Tiếng Pháp",Full!G:G,"11")</f>
        <v>0</v>
      </c>
      <c r="G561" s="110" t="n">
        <f aca="false">COUNTIFS(Full!H:H,'Tong hop HC'!B535,Full!M:M,'Tong hop HC'!$G$5,Full!I:I,"Tiếng Pháp",Full!G:G,"11")</f>
        <v>3</v>
      </c>
      <c r="H561" s="111" t="n">
        <f aca="false">SUM(E561:G561)</f>
        <v>3</v>
      </c>
    </row>
    <row r="562" customFormat="false" ht="15.75" hidden="false" customHeight="false" outlineLevel="0" collapsed="false">
      <c r="A562" s="109" t="n">
        <v>2</v>
      </c>
      <c r="B562" s="112" t="s">
        <v>133</v>
      </c>
      <c r="C562" s="110" t="n">
        <f aca="false">COUNTIFS(Full!H:H,'Tong hop HC'!B536,Full!G:G,"11",Full!I:I,"Tiếng Pháp")</f>
        <v>0</v>
      </c>
      <c r="D562" s="110"/>
      <c r="E562" s="110" t="n">
        <f aca="false">COUNTIFS(Full!H:H,'Tong hop HC'!B536,Full!M:M,'Tong hop HC'!$E$5,Full!I:I,"Tiếng Pháp",Full!G:G,"11")</f>
        <v>0</v>
      </c>
      <c r="F562" s="110" t="n">
        <f aca="false">COUNTIFS(Full!H:H,'Tong hop HC'!B536,Full!M:M,'Tong hop HC'!$F$5,Full!I:I,"Tiếng Pháp",Full!G:G,"11")</f>
        <v>0</v>
      </c>
      <c r="G562" s="110" t="n">
        <f aca="false">COUNTIFS(Full!H:H,'Tong hop HC'!B536,Full!M:M,'Tong hop HC'!$G$5,Full!I:I,"Tiếng Pháp",Full!G:G,"11")</f>
        <v>0</v>
      </c>
      <c r="H562" s="111" t="n">
        <f aca="false">SUM(E562:G562)</f>
        <v>0</v>
      </c>
    </row>
    <row r="563" customFormat="false" ht="15.75" hidden="false" customHeight="false" outlineLevel="0" collapsed="false">
      <c r="A563" s="109" t="n">
        <v>3</v>
      </c>
      <c r="B563" s="112" t="s">
        <v>19</v>
      </c>
      <c r="C563" s="110" t="n">
        <f aca="false">COUNTIFS(Full!H:H,'Tong hop HC'!B537,Full!G:G,"11",Full!I:I,"Tiếng Pháp")</f>
        <v>0</v>
      </c>
      <c r="D563" s="110"/>
      <c r="E563" s="110" t="n">
        <f aca="false">COUNTIFS(Full!H:H,'Tong hop HC'!B537,Full!M:M,'Tong hop HC'!$E$5,Full!I:I,"Tiếng Pháp",Full!G:G,"11")</f>
        <v>0</v>
      </c>
      <c r="F563" s="110" t="n">
        <f aca="false">COUNTIFS(Full!H:H,'Tong hop HC'!B537,Full!M:M,'Tong hop HC'!$F$5,Full!I:I,"Tiếng Pháp",Full!G:G,"11")</f>
        <v>0</v>
      </c>
      <c r="G563" s="110" t="n">
        <f aca="false">COUNTIFS(Full!H:H,'Tong hop HC'!B537,Full!M:M,'Tong hop HC'!$G$5,Full!I:I,"Tiếng Pháp",Full!G:G,"11")</f>
        <v>0</v>
      </c>
      <c r="H563" s="111" t="n">
        <f aca="false">SUM(E563:G563)</f>
        <v>0</v>
      </c>
    </row>
    <row r="564" customFormat="false" ht="15.75" hidden="false" customHeight="false" outlineLevel="0" collapsed="false">
      <c r="A564" s="109" t="n">
        <v>4</v>
      </c>
      <c r="B564" s="113" t="s">
        <v>61</v>
      </c>
      <c r="C564" s="110" t="n">
        <f aca="false">COUNTIFS(Full!H:H,'Tong hop HC'!B538,Full!G:G,"11",Full!I:I,"Tiếng Pháp")</f>
        <v>0</v>
      </c>
      <c r="D564" s="110"/>
      <c r="E564" s="110" t="n">
        <f aca="false">COUNTIFS(Full!H:H,'Tong hop HC'!B538,Full!M:M,'Tong hop HC'!$E$5,Full!I:I,"Tiếng Pháp",Full!G:G,"11")</f>
        <v>0</v>
      </c>
      <c r="F564" s="110" t="n">
        <f aca="false">COUNTIFS(Full!H:H,'Tong hop HC'!B538,Full!M:M,'Tong hop HC'!$F$5,Full!I:I,"Tiếng Pháp",Full!G:G,"11")</f>
        <v>0</v>
      </c>
      <c r="G564" s="110" t="n">
        <f aca="false">COUNTIFS(Full!H:H,'Tong hop HC'!B538,Full!M:M,'Tong hop HC'!$G$5,Full!I:I,"Tiếng Pháp",Full!G:G,"11")</f>
        <v>0</v>
      </c>
      <c r="H564" s="111" t="n">
        <f aca="false">SUM(E564:G564)</f>
        <v>0</v>
      </c>
    </row>
    <row r="565" customFormat="false" ht="15.75" hidden="false" customHeight="false" outlineLevel="0" collapsed="false">
      <c r="A565" s="109" t="n">
        <v>5</v>
      </c>
      <c r="B565" s="112" t="s">
        <v>128</v>
      </c>
      <c r="C565" s="110" t="n">
        <f aca="false">COUNTIFS(Full!H:H,'Tong hop HC'!B539,Full!G:G,"11",Full!I:I,"Tiếng Pháp")</f>
        <v>0</v>
      </c>
      <c r="D565" s="110"/>
      <c r="E565" s="110" t="n">
        <f aca="false">COUNTIFS(Full!H:H,'Tong hop HC'!B539,Full!M:M,'Tong hop HC'!$E$5,Full!I:I,"Tiếng Pháp",Full!G:G,"11")</f>
        <v>0</v>
      </c>
      <c r="F565" s="110" t="n">
        <f aca="false">COUNTIFS(Full!H:H,'Tong hop HC'!B539,Full!M:M,'Tong hop HC'!$F$5,Full!I:I,"Tiếng Pháp",Full!G:G,"11")</f>
        <v>0</v>
      </c>
      <c r="G565" s="110" t="n">
        <f aca="false">COUNTIFS(Full!H:H,'Tong hop HC'!B539,Full!M:M,'Tong hop HC'!$G$5,Full!I:I,"Tiếng Pháp",Full!G:G,"11")</f>
        <v>0</v>
      </c>
      <c r="H565" s="111" t="n">
        <f aca="false">SUM(E565:G565)</f>
        <v>0</v>
      </c>
    </row>
    <row r="566" customFormat="false" ht="15.75" hidden="false" customHeight="false" outlineLevel="0" collapsed="false">
      <c r="A566" s="109" t="n">
        <v>6</v>
      </c>
      <c r="B566" s="113" t="s">
        <v>27</v>
      </c>
      <c r="C566" s="110" t="n">
        <f aca="false">COUNTIFS(Full!H:H,'Tong hop HC'!B540,Full!G:G,"11",Full!I:I,"Tiếng Pháp")</f>
        <v>0</v>
      </c>
      <c r="D566" s="110"/>
      <c r="E566" s="110" t="n">
        <f aca="false">COUNTIFS(Full!H:H,'Tong hop HC'!B540,Full!M:M,'Tong hop HC'!$E$5,Full!I:I,"Tiếng Pháp",Full!G:G,"11")</f>
        <v>0</v>
      </c>
      <c r="F566" s="110" t="n">
        <f aca="false">COUNTIFS(Full!H:H,'Tong hop HC'!B540,Full!M:M,'Tong hop HC'!$F$5,Full!I:I,"Tiếng Pháp",Full!G:G,"11")</f>
        <v>0</v>
      </c>
      <c r="G566" s="110" t="n">
        <f aca="false">COUNTIFS(Full!H:H,'Tong hop HC'!B540,Full!M:M,'Tong hop HC'!$G$5,Full!I:I,"Tiếng Pháp",Full!G:G,"11")</f>
        <v>0</v>
      </c>
      <c r="H566" s="111" t="n">
        <f aca="false">SUM(E566:G566)</f>
        <v>0</v>
      </c>
    </row>
    <row r="567" customFormat="false" ht="15.75" hidden="false" customHeight="false" outlineLevel="0" collapsed="false">
      <c r="A567" s="109" t="n">
        <v>7</v>
      </c>
      <c r="B567" s="112" t="s">
        <v>106</v>
      </c>
      <c r="C567" s="110" t="n">
        <f aca="false">COUNTIFS(Full!H:H,'Tong hop HC'!B541,Full!G:G,"11",Full!I:I,"Tiếng Pháp")</f>
        <v>0</v>
      </c>
      <c r="D567" s="110"/>
      <c r="E567" s="110" t="n">
        <f aca="false">COUNTIFS(Full!H:H,'Tong hop HC'!B541,Full!M:M,'Tong hop HC'!$E$5,Full!I:I,"Tiếng Pháp",Full!G:G,"11")</f>
        <v>0</v>
      </c>
      <c r="F567" s="110" t="n">
        <f aca="false">COUNTIFS(Full!H:H,'Tong hop HC'!B541,Full!M:M,'Tong hop HC'!$F$5,Full!I:I,"Tiếng Pháp",Full!G:G,"11")</f>
        <v>0</v>
      </c>
      <c r="G567" s="110" t="n">
        <f aca="false">COUNTIFS(Full!H:H,'Tong hop HC'!B541,Full!M:M,'Tong hop HC'!$G$5,Full!I:I,"Tiếng Pháp",Full!G:G,"11")</f>
        <v>0</v>
      </c>
      <c r="H567" s="111" t="n">
        <f aca="false">SUM(E567:G567)</f>
        <v>0</v>
      </c>
    </row>
    <row r="568" customFormat="false" ht="15.75" hidden="false" customHeight="false" outlineLevel="0" collapsed="false">
      <c r="A568" s="109" t="n">
        <v>8</v>
      </c>
      <c r="B568" s="112" t="s">
        <v>147</v>
      </c>
      <c r="C568" s="110" t="n">
        <f aca="false">COUNTIFS(Full!H:H,'Tong hop HC'!B542,Full!G:G,"11",Full!I:I,"Tiếng Pháp")</f>
        <v>3</v>
      </c>
      <c r="D568" s="110"/>
      <c r="E568" s="110" t="n">
        <f aca="false">COUNTIFS(Full!H:H,'Tong hop HC'!B542,Full!M:M,'Tong hop HC'!$E$5,Full!I:I,"Tiếng Pháp",Full!G:G,"11")</f>
        <v>0</v>
      </c>
      <c r="F568" s="110" t="n">
        <f aca="false">COUNTIFS(Full!H:H,'Tong hop HC'!B542,Full!M:M,'Tong hop HC'!$F$5,Full!I:I,"Tiếng Pháp",Full!G:G,"11")</f>
        <v>1</v>
      </c>
      <c r="G568" s="110" t="n">
        <f aca="false">COUNTIFS(Full!H:H,'Tong hop HC'!B542,Full!M:M,'Tong hop HC'!$G$5,Full!I:I,"Tiếng Pháp",Full!G:G,"11")</f>
        <v>1</v>
      </c>
      <c r="H568" s="111" t="n">
        <f aca="false">SUM(E568:G568)</f>
        <v>2</v>
      </c>
    </row>
    <row r="569" customFormat="false" ht="15.75" hidden="false" customHeight="false" outlineLevel="0" collapsed="false">
      <c r="A569" s="109" t="n">
        <v>9</v>
      </c>
      <c r="B569" s="112" t="s">
        <v>75</v>
      </c>
      <c r="C569" s="110" t="n">
        <f aca="false">COUNTIFS(Full!H:H,'Tong hop HC'!B543,Full!G:G,"11",Full!I:I,"Tiếng Pháp")</f>
        <v>0</v>
      </c>
      <c r="D569" s="110"/>
      <c r="E569" s="110" t="n">
        <f aca="false">COUNTIFS(Full!H:H,'Tong hop HC'!B543,Full!M:M,'Tong hop HC'!$E$5,Full!I:I,"Tiếng Pháp",Full!G:G,"11")</f>
        <v>0</v>
      </c>
      <c r="F569" s="110" t="n">
        <f aca="false">COUNTIFS(Full!H:H,'Tong hop HC'!B543,Full!M:M,'Tong hop HC'!$F$5,Full!I:I,"Tiếng Pháp",Full!G:G,"11")</f>
        <v>0</v>
      </c>
      <c r="G569" s="110" t="n">
        <f aca="false">COUNTIFS(Full!H:H,'Tong hop HC'!B543,Full!M:M,'Tong hop HC'!$G$5,Full!I:I,"Tiếng Pháp",Full!G:G,"11")</f>
        <v>0</v>
      </c>
      <c r="H569" s="111" t="n">
        <f aca="false">SUM(E569:G569)</f>
        <v>0</v>
      </c>
    </row>
    <row r="570" customFormat="false" ht="15.75" hidden="false" customHeight="false" outlineLevel="0" collapsed="false">
      <c r="A570" s="109" t="n">
        <v>10</v>
      </c>
      <c r="B570" s="114" t="s">
        <v>190</v>
      </c>
      <c r="C570" s="110" t="n">
        <f aca="false">COUNTIFS(Full!H:H,'Tong hop HC'!B544,Full!G:G,"11",Full!I:I,"Tiếng Pháp")</f>
        <v>0</v>
      </c>
      <c r="D570" s="110"/>
      <c r="E570" s="110" t="n">
        <f aca="false">COUNTIFS(Full!H:H,'Tong hop HC'!B544,Full!M:M,'Tong hop HC'!$E$5,Full!I:I,"Tiếng Pháp",Full!G:G,"11")</f>
        <v>0</v>
      </c>
      <c r="F570" s="110" t="n">
        <f aca="false">COUNTIFS(Full!H:H,'Tong hop HC'!B544,Full!M:M,'Tong hop HC'!$F$5,Full!I:I,"Tiếng Pháp",Full!G:G,"11")</f>
        <v>0</v>
      </c>
      <c r="G570" s="110" t="n">
        <f aca="false">COUNTIFS(Full!H:H,'Tong hop HC'!B544,Full!M:M,'Tong hop HC'!$G$5,Full!I:I,"Tiếng Pháp",Full!G:G,"11")</f>
        <v>0</v>
      </c>
      <c r="H570" s="111" t="n">
        <f aca="false">SUM(E570:G570)</f>
        <v>0</v>
      </c>
    </row>
    <row r="571" customFormat="false" ht="15.75" hidden="false" customHeight="false" outlineLevel="0" collapsed="false">
      <c r="A571" s="109" t="n">
        <v>11</v>
      </c>
      <c r="B571" s="115" t="s">
        <v>86</v>
      </c>
      <c r="C571" s="110" t="n">
        <f aca="false">COUNTIFS(Full!H:H,'Tong hop HC'!B545,Full!G:G,"11",Full!I:I,"Tiếng Pháp")</f>
        <v>3</v>
      </c>
      <c r="D571" s="110"/>
      <c r="E571" s="110" t="n">
        <f aca="false">COUNTIFS(Full!H:H,'Tong hop HC'!B545,Full!M:M,'Tong hop HC'!$E$5,Full!I:I,"Tiếng Pháp",Full!G:G,"11")</f>
        <v>0</v>
      </c>
      <c r="F571" s="110" t="n">
        <f aca="false">COUNTIFS(Full!H:H,'Tong hop HC'!B545,Full!M:M,'Tong hop HC'!$F$5,Full!I:I,"Tiếng Pháp",Full!G:G,"11")</f>
        <v>1</v>
      </c>
      <c r="G571" s="110" t="n">
        <f aca="false">COUNTIFS(Full!H:H,'Tong hop HC'!B545,Full!M:M,'Tong hop HC'!$G$5,Full!I:I,"Tiếng Pháp",Full!G:G,"11")</f>
        <v>2</v>
      </c>
      <c r="H571" s="111" t="n">
        <f aca="false">SUM(E571:G571)</f>
        <v>3</v>
      </c>
    </row>
    <row r="572" customFormat="false" ht="15.75" hidden="false" customHeight="false" outlineLevel="0" collapsed="false">
      <c r="A572" s="109" t="n">
        <v>12</v>
      </c>
      <c r="B572" s="112" t="s">
        <v>96</v>
      </c>
      <c r="C572" s="110" t="n">
        <f aca="false">COUNTIFS(Full!H:H,'Tong hop HC'!B546,Full!G:G,"11",Full!I:I,"Tiếng Pháp")</f>
        <v>0</v>
      </c>
      <c r="D572" s="110"/>
      <c r="E572" s="110" t="n">
        <f aca="false">COUNTIFS(Full!H:H,'Tong hop HC'!B546,Full!M:M,'Tong hop HC'!$E$5,Full!I:I,"Tiếng Pháp",Full!G:G,"11")</f>
        <v>0</v>
      </c>
      <c r="F572" s="110" t="n">
        <f aca="false">COUNTIFS(Full!H:H,'Tong hop HC'!B546,Full!M:M,'Tong hop HC'!$F$5,Full!I:I,"Tiếng Pháp",Full!G:G,"11")</f>
        <v>0</v>
      </c>
      <c r="G572" s="110" t="n">
        <f aca="false">COUNTIFS(Full!H:H,'Tong hop HC'!B546,Full!M:M,'Tong hop HC'!$G$5,Full!I:I,"Tiếng Pháp",Full!G:G,"11")</f>
        <v>0</v>
      </c>
      <c r="H572" s="111" t="n">
        <f aca="false">SUM(E572:G572)</f>
        <v>0</v>
      </c>
    </row>
    <row r="573" customFormat="false" ht="15.75" hidden="false" customHeight="false" outlineLevel="0" collapsed="false">
      <c r="A573" s="109" t="n">
        <v>13</v>
      </c>
      <c r="B573" s="112" t="s">
        <v>81</v>
      </c>
      <c r="C573" s="110" t="n">
        <f aca="false">COUNTIFS(Full!H:H,'Tong hop HC'!B547,Full!G:G,"11",Full!I:I,"Tiếng Pháp")</f>
        <v>0</v>
      </c>
      <c r="D573" s="110"/>
      <c r="E573" s="110" t="n">
        <f aca="false">COUNTIFS(Full!H:H,'Tong hop HC'!B547,Full!M:M,'Tong hop HC'!$E$5,Full!I:I,"Tiếng Pháp",Full!G:G,"11")</f>
        <v>0</v>
      </c>
      <c r="F573" s="110" t="n">
        <f aca="false">COUNTIFS(Full!H:H,'Tong hop HC'!B547,Full!M:M,'Tong hop HC'!$F$5,Full!I:I,"Tiếng Pháp",Full!G:G,"11")</f>
        <v>0</v>
      </c>
      <c r="G573" s="110" t="n">
        <f aca="false">COUNTIFS(Full!H:H,'Tong hop HC'!B547,Full!M:M,'Tong hop HC'!$G$5,Full!I:I,"Tiếng Pháp",Full!G:G,"11")</f>
        <v>0</v>
      </c>
      <c r="H573" s="111" t="n">
        <f aca="false">SUM(E573:G573)</f>
        <v>0</v>
      </c>
    </row>
    <row r="574" customFormat="false" ht="15.75" hidden="false" customHeight="false" outlineLevel="0" collapsed="false">
      <c r="A574" s="109" t="n">
        <v>14</v>
      </c>
      <c r="B574" s="112" t="s">
        <v>252</v>
      </c>
      <c r="C574" s="110" t="n">
        <f aca="false">COUNTIFS(Full!H:H,'Tong hop HC'!B548,Full!G:G,"11",Full!I:I,"Tiếng Pháp")</f>
        <v>0</v>
      </c>
      <c r="D574" s="110"/>
      <c r="E574" s="110" t="n">
        <f aca="false">COUNTIFS(Full!H:H,'Tong hop HC'!B548,Full!M:M,'Tong hop HC'!$E$5,Full!I:I,"Tiếng Pháp",Full!G:G,"11")</f>
        <v>0</v>
      </c>
      <c r="F574" s="110" t="n">
        <f aca="false">COUNTIFS(Full!H:H,'Tong hop HC'!B548,Full!M:M,'Tong hop HC'!$F$5,Full!I:I,"Tiếng Pháp",Full!G:G,"11")</f>
        <v>0</v>
      </c>
      <c r="G574" s="110" t="n">
        <f aca="false">COUNTIFS(Full!H:H,'Tong hop HC'!B548,Full!M:M,'Tong hop HC'!$G$5,Full!I:I,"Tiếng Pháp",Full!G:G,"11")</f>
        <v>0</v>
      </c>
      <c r="H574" s="111" t="n">
        <f aca="false">SUM(E574:G574)</f>
        <v>0</v>
      </c>
    </row>
    <row r="575" customFormat="false" ht="15.75" hidden="false" customHeight="false" outlineLevel="0" collapsed="false">
      <c r="A575" s="109" t="n">
        <v>15</v>
      </c>
      <c r="B575" s="116" t="s">
        <v>36</v>
      </c>
      <c r="C575" s="110" t="n">
        <f aca="false">COUNTIFS(Full!H:H,'Tong hop HC'!B549,Full!G:G,"11",Full!I:I,"Tiếng Pháp")</f>
        <v>0</v>
      </c>
      <c r="D575" s="110"/>
      <c r="E575" s="110" t="n">
        <f aca="false">COUNTIFS(Full!H:H,'Tong hop HC'!B549,Full!M:M,'Tong hop HC'!$E$5,Full!I:I,"Tiếng Pháp",Full!G:G,"11")</f>
        <v>0</v>
      </c>
      <c r="F575" s="110" t="n">
        <f aca="false">COUNTIFS(Full!H:H,'Tong hop HC'!B549,Full!M:M,'Tong hop HC'!$F$5,Full!I:I,"Tiếng Pháp",Full!G:G,"11")</f>
        <v>0</v>
      </c>
      <c r="G575" s="110" t="n">
        <f aca="false">COUNTIFS(Full!H:H,'Tong hop HC'!B549,Full!M:M,'Tong hop HC'!$G$5,Full!I:I,"Tiếng Pháp",Full!G:G,"11")</f>
        <v>0</v>
      </c>
      <c r="H575" s="111" t="n">
        <f aca="false">SUM(E575:G575)</f>
        <v>0</v>
      </c>
    </row>
    <row r="576" customFormat="false" ht="15.75" hidden="false" customHeight="false" outlineLevel="0" collapsed="false">
      <c r="A576" s="109" t="n">
        <v>16</v>
      </c>
      <c r="B576" s="115" t="s">
        <v>196</v>
      </c>
      <c r="C576" s="110" t="n">
        <f aca="false">COUNTIFS(Full!H:H,'Tong hop HC'!B550,Full!G:G,"11",Full!I:I,"Tiếng Pháp")</f>
        <v>3</v>
      </c>
      <c r="D576" s="110"/>
      <c r="E576" s="110" t="n">
        <f aca="false">COUNTIFS(Full!H:H,'Tong hop HC'!B550,Full!M:M,'Tong hop HC'!$E$5,Full!I:I,"Tiếng Pháp",Full!G:G,"11")</f>
        <v>0</v>
      </c>
      <c r="F576" s="110" t="n">
        <f aca="false">COUNTIFS(Full!H:H,'Tong hop HC'!B550,Full!M:M,'Tong hop HC'!$F$5,Full!I:I,"Tiếng Pháp",Full!G:G,"11")</f>
        <v>0</v>
      </c>
      <c r="G576" s="110" t="n">
        <f aca="false">COUNTIFS(Full!H:H,'Tong hop HC'!B550,Full!M:M,'Tong hop HC'!$G$5,Full!I:I,"Tiếng Pháp",Full!G:G,"11")</f>
        <v>2</v>
      </c>
      <c r="H576" s="111" t="n">
        <f aca="false">SUM(E576:G576)</f>
        <v>2</v>
      </c>
    </row>
    <row r="577" customFormat="false" ht="15.75" hidden="false" customHeight="false" outlineLevel="0" collapsed="false">
      <c r="A577" s="109" t="n">
        <v>17</v>
      </c>
      <c r="B577" s="117" t="s">
        <v>42</v>
      </c>
      <c r="C577" s="110" t="n">
        <f aca="false">COUNTIFS(Full!H:H,'Tong hop HC'!B551,Full!G:G,"11",Full!I:I,"Tiếng Pháp")</f>
        <v>0</v>
      </c>
      <c r="D577" s="110"/>
      <c r="E577" s="110" t="n">
        <f aca="false">COUNTIFS(Full!H:H,'Tong hop HC'!B551,Full!M:M,'Tong hop HC'!$E$5,Full!I:I,"Tiếng Pháp",Full!G:G,"11")</f>
        <v>0</v>
      </c>
      <c r="F577" s="110" t="n">
        <f aca="false">COUNTIFS(Full!H:H,'Tong hop HC'!B551,Full!M:M,'Tong hop HC'!$F$5,Full!I:I,"Tiếng Pháp",Full!G:G,"11")</f>
        <v>0</v>
      </c>
      <c r="G577" s="110" t="n">
        <f aca="false">COUNTIFS(Full!H:H,'Tong hop HC'!B551,Full!M:M,'Tong hop HC'!$G$5,Full!I:I,"Tiếng Pháp",Full!G:G,"11")</f>
        <v>0</v>
      </c>
      <c r="H577" s="111" t="n">
        <f aca="false">SUM(E577:G577)</f>
        <v>0</v>
      </c>
    </row>
    <row r="578" customFormat="false" ht="15.75" hidden="false" customHeight="false" outlineLevel="0" collapsed="false">
      <c r="A578" s="109" t="n">
        <v>18</v>
      </c>
      <c r="B578" s="116" t="s">
        <v>142</v>
      </c>
      <c r="C578" s="110" t="n">
        <f aca="false">COUNTIFS(Full!H:H,'Tong hop HC'!B552,Full!G:G,"11",Full!I:I,"Tiếng Pháp")</f>
        <v>3</v>
      </c>
      <c r="D578" s="110"/>
      <c r="E578" s="110" t="n">
        <f aca="false">COUNTIFS(Full!H:H,'Tong hop HC'!B552,Full!M:M,'Tong hop HC'!$E$5,Full!I:I,"Tiếng Pháp",Full!G:G,"11")</f>
        <v>0</v>
      </c>
      <c r="F578" s="110" t="n">
        <f aca="false">COUNTIFS(Full!H:H,'Tong hop HC'!B552,Full!M:M,'Tong hop HC'!$F$5,Full!I:I,"Tiếng Pháp",Full!G:G,"11")</f>
        <v>3</v>
      </c>
      <c r="G578" s="110" t="n">
        <f aca="false">COUNTIFS(Full!H:H,'Tong hop HC'!B552,Full!M:M,'Tong hop HC'!$G$5,Full!I:I,"Tiếng Pháp",Full!G:G,"11")</f>
        <v>0</v>
      </c>
      <c r="H578" s="111" t="n">
        <f aca="false">SUM(E578:G578)</f>
        <v>3</v>
      </c>
    </row>
    <row r="579" customFormat="false" ht="15.75" hidden="false" customHeight="false" outlineLevel="0" collapsed="false">
      <c r="A579" s="109" t="n">
        <v>19</v>
      </c>
      <c r="B579" s="115" t="s">
        <v>539</v>
      </c>
      <c r="C579" s="110" t="n">
        <f aca="false">COUNTIFS(Full!H:H,'Tong hop HC'!B553,Full!G:G,"11",Full!I:I,"Tiếng Pháp")</f>
        <v>3</v>
      </c>
      <c r="D579" s="110"/>
      <c r="E579" s="110" t="n">
        <f aca="false">COUNTIFS(Full!H:H,'Tong hop HC'!B553,Full!M:M,'Tong hop HC'!$E$5,Full!I:I,"Tiếng Pháp",Full!G:G,"11")</f>
        <v>2</v>
      </c>
      <c r="F579" s="110" t="n">
        <f aca="false">COUNTIFS(Full!H:H,'Tong hop HC'!B553,Full!M:M,'Tong hop HC'!$F$5,Full!I:I,"Tiếng Pháp",Full!G:G,"11")</f>
        <v>1</v>
      </c>
      <c r="G579" s="110" t="n">
        <f aca="false">COUNTIFS(Full!H:H,'Tong hop HC'!B553,Full!M:M,'Tong hop HC'!$G$5,Full!I:I,"Tiếng Pháp",Full!G:G,"11")</f>
        <v>0</v>
      </c>
      <c r="H579" s="111" t="n">
        <f aca="false">SUM(E579:G579)</f>
        <v>3</v>
      </c>
    </row>
    <row r="580" customFormat="false" ht="15.75" hidden="false" customHeight="false" outlineLevel="0" collapsed="false">
      <c r="A580" s="109" t="n">
        <v>20</v>
      </c>
      <c r="B580" s="115" t="s">
        <v>66</v>
      </c>
      <c r="C580" s="110" t="n">
        <f aca="false">COUNTIFS(Full!H:H,'Tong hop HC'!B554,Full!G:G,"11",Full!I:I,"Tiếng Pháp")</f>
        <v>0</v>
      </c>
      <c r="D580" s="110"/>
      <c r="E580" s="110" t="n">
        <f aca="false">COUNTIFS(Full!H:H,'Tong hop HC'!B554,Full!M:M,'Tong hop HC'!$E$5,Full!I:I,"Tiếng Pháp",Full!G:G,"11")</f>
        <v>0</v>
      </c>
      <c r="F580" s="110" t="n">
        <f aca="false">COUNTIFS(Full!H:H,'Tong hop HC'!B554,Full!M:M,'Tong hop HC'!$F$5,Full!I:I,"Tiếng Pháp",Full!G:G,"11")</f>
        <v>0</v>
      </c>
      <c r="G580" s="110" t="n">
        <f aca="false">COUNTIFS(Full!H:H,'Tong hop HC'!B554,Full!M:M,'Tong hop HC'!$G$5,Full!I:I,"Tiếng Pháp",Full!G:G,"11")</f>
        <v>0</v>
      </c>
      <c r="H580" s="111" t="n">
        <f aca="false">SUM(E580:G580)</f>
        <v>0</v>
      </c>
    </row>
    <row r="581" customFormat="false" ht="15.75" hidden="false" customHeight="false" outlineLevel="0" collapsed="false">
      <c r="A581" s="109" t="n">
        <v>21</v>
      </c>
      <c r="B581" s="112" t="s">
        <v>384</v>
      </c>
      <c r="C581" s="110" t="n">
        <f aca="false">COUNTIFS(Full!H:H,'Tong hop HC'!B555,Full!G:G,"11",Full!I:I,"Tiếng Pháp")</f>
        <v>0</v>
      </c>
      <c r="D581" s="110"/>
      <c r="E581" s="110" t="n">
        <f aca="false">COUNTIFS(Full!H:H,'Tong hop HC'!B555,Full!M:M,'Tong hop HC'!$E$5,Full!I:I,"Tiếng Pháp",Full!G:G,"11")</f>
        <v>0</v>
      </c>
      <c r="F581" s="110" t="n">
        <f aca="false">COUNTIFS(Full!H:H,'Tong hop HC'!B555,Full!M:M,'Tong hop HC'!$F$5,Full!I:I,"Tiếng Pháp",Full!G:G,"11")</f>
        <v>0</v>
      </c>
      <c r="G581" s="110" t="n">
        <f aca="false">COUNTIFS(Full!H:H,'Tong hop HC'!B555,Full!M:M,'Tong hop HC'!$G$5,Full!I:I,"Tiếng Pháp",Full!G:G,"11")</f>
        <v>0</v>
      </c>
      <c r="H581" s="111" t="n">
        <f aca="false">SUM(E581:G581)</f>
        <v>0</v>
      </c>
    </row>
    <row r="582" customFormat="false" ht="15.75" hidden="false" customHeight="false" outlineLevel="0" collapsed="false">
      <c r="A582" s="118"/>
      <c r="B582" s="118" t="s">
        <v>3547</v>
      </c>
      <c r="C582" s="111" t="n">
        <f aca="false">SUM(C561:C581)</f>
        <v>18</v>
      </c>
      <c r="D582" s="111" t="n">
        <f aca="false">SUM(D561:D581)</f>
        <v>0</v>
      </c>
      <c r="E582" s="111" t="n">
        <f aca="false">SUM(E561:E581)</f>
        <v>2</v>
      </c>
      <c r="F582" s="111" t="n">
        <f aca="false">SUM(F561:F581)</f>
        <v>6</v>
      </c>
      <c r="G582" s="111" t="n">
        <f aca="false">SUM(G561:G581)</f>
        <v>8</v>
      </c>
      <c r="H582" s="111" t="n">
        <f aca="false">SUM(H561:H581)</f>
        <v>16</v>
      </c>
    </row>
    <row r="584" customFormat="false" ht="15.75" hidden="false" customHeight="false" outlineLevel="0" collapsed="false">
      <c r="A584" s="105" t="s">
        <v>3538</v>
      </c>
      <c r="B584" s="105"/>
      <c r="C584" s="106" t="s">
        <v>3539</v>
      </c>
      <c r="D584" s="106"/>
      <c r="E584" s="106"/>
      <c r="F584" s="106"/>
      <c r="G584" s="106"/>
      <c r="H584" s="106"/>
    </row>
    <row r="585" customFormat="false" ht="15.75" hidden="false" customHeight="false" outlineLevel="0" collapsed="false">
      <c r="A585" s="105" t="s">
        <v>3540</v>
      </c>
      <c r="B585" s="105"/>
      <c r="C585" s="106"/>
      <c r="D585" s="106"/>
      <c r="E585" s="106"/>
      <c r="F585" s="106"/>
      <c r="G585" s="106"/>
      <c r="H585" s="106"/>
    </row>
    <row r="586" customFormat="false" ht="15.75" hidden="false" customHeight="false" outlineLevel="0" collapsed="false">
      <c r="D586" s="120" t="s">
        <v>3548</v>
      </c>
      <c r="E586" s="121" t="s">
        <v>3554</v>
      </c>
      <c r="F586" s="120" t="s">
        <v>3550</v>
      </c>
      <c r="G586" s="121" t="n">
        <v>10</v>
      </c>
    </row>
    <row r="587" customFormat="false" ht="15.75" hidden="false" customHeight="true" outlineLevel="0" collapsed="false">
      <c r="A587" s="107" t="s">
        <v>3541</v>
      </c>
      <c r="B587" s="107" t="s">
        <v>3542</v>
      </c>
      <c r="C587" s="108" t="s">
        <v>3543</v>
      </c>
      <c r="D587" s="107" t="s">
        <v>3544</v>
      </c>
      <c r="E587" s="107" t="s">
        <v>3545</v>
      </c>
      <c r="F587" s="107"/>
      <c r="G587" s="107"/>
      <c r="H587" s="107" t="s">
        <v>3546</v>
      </c>
    </row>
    <row r="588" customFormat="false" ht="15.75" hidden="false" customHeight="false" outlineLevel="0" collapsed="false">
      <c r="A588" s="107"/>
      <c r="B588" s="107"/>
      <c r="C588" s="108"/>
      <c r="D588" s="107"/>
      <c r="E588" s="107" t="s">
        <v>55</v>
      </c>
      <c r="F588" s="107" t="s">
        <v>31</v>
      </c>
      <c r="G588" s="107" t="s">
        <v>22</v>
      </c>
      <c r="H588" s="107"/>
    </row>
    <row r="589" customFormat="false" ht="15.75" hidden="false" customHeight="false" outlineLevel="0" collapsed="false">
      <c r="A589" s="109" t="n">
        <v>1</v>
      </c>
      <c r="B589" s="109" t="s">
        <v>53</v>
      </c>
      <c r="C589" s="110" t="n">
        <f aca="false">COUNTIFS(Full!H:H,'Tong hop HC'!B589,Full!G:G,"10",Full!I:I,"Tiếng Trung")</f>
        <v>3</v>
      </c>
      <c r="D589" s="110"/>
      <c r="E589" s="110" t="n">
        <f aca="false">COUNTIFS(Full!H:H,'Tong hop HC'!B589,Full!M:M,'Tong hop HC'!$E$5,Full!I:I,"Tiếng Trung",Full!G:G,"10")</f>
        <v>1</v>
      </c>
      <c r="F589" s="110" t="n">
        <f aca="false">COUNTIFS(Full!H:H,'Tong hop HC'!B589,Full!M:M,'Tong hop HC'!$F$5,Full!I:I,"Tiếng Trung",Full!G:G,"10")</f>
        <v>2</v>
      </c>
      <c r="G589" s="110" t="n">
        <f aca="false">COUNTIFS(Full!H:H,'Tong hop HC'!B589,Full!M:M,'Tong hop HC'!$G$5,Full!I:I,"Tiếng Trung",Full!G:G,"10")</f>
        <v>0</v>
      </c>
      <c r="H589" s="111" t="n">
        <f aca="false">SUM(E589:G589)</f>
        <v>3</v>
      </c>
    </row>
    <row r="590" customFormat="false" ht="15.75" hidden="false" customHeight="false" outlineLevel="0" collapsed="false">
      <c r="A590" s="109" t="n">
        <v>2</v>
      </c>
      <c r="B590" s="112" t="s">
        <v>133</v>
      </c>
      <c r="C590" s="110" t="n">
        <f aca="false">COUNTIFS(Full!H:H,'Tong hop HC'!B590,Full!G:G,"10",Full!I:I,"Tiếng Trung")</f>
        <v>0</v>
      </c>
      <c r="D590" s="110"/>
      <c r="E590" s="110" t="n">
        <f aca="false">COUNTIFS(Full!H:H,'Tong hop HC'!B590,Full!M:M,'Tong hop HC'!$E$5,Full!I:I,"Tiếng Trung",Full!G:G,"10")</f>
        <v>0</v>
      </c>
      <c r="F590" s="110" t="n">
        <f aca="false">COUNTIFS(Full!H:H,'Tong hop HC'!B590,Full!M:M,'Tong hop HC'!$F$5,Full!I:I,"Tiếng Trung",Full!G:G,"10")</f>
        <v>0</v>
      </c>
      <c r="G590" s="110" t="n">
        <f aca="false">COUNTIFS(Full!H:H,'Tong hop HC'!B590,Full!M:M,'Tong hop HC'!$G$5,Full!I:I,"Tiếng Trung",Full!G:G,"10")</f>
        <v>0</v>
      </c>
      <c r="H590" s="111" t="n">
        <f aca="false">SUM(E590:G590)</f>
        <v>0</v>
      </c>
    </row>
    <row r="591" customFormat="false" ht="15.75" hidden="false" customHeight="false" outlineLevel="0" collapsed="false">
      <c r="A591" s="109" t="n">
        <v>3</v>
      </c>
      <c r="B591" s="112" t="s">
        <v>19</v>
      </c>
      <c r="C591" s="110" t="n">
        <f aca="false">COUNTIFS(Full!H:H,'Tong hop HC'!B591,Full!G:G,"10",Full!I:I,"Tiếng Trung")</f>
        <v>0</v>
      </c>
      <c r="D591" s="110"/>
      <c r="E591" s="110" t="n">
        <f aca="false">COUNTIFS(Full!H:H,'Tong hop HC'!B591,Full!M:M,'Tong hop HC'!$E$5,Full!I:I,"Tiếng Trung",Full!G:G,"10")</f>
        <v>0</v>
      </c>
      <c r="F591" s="110" t="n">
        <f aca="false">COUNTIFS(Full!H:H,'Tong hop HC'!B591,Full!M:M,'Tong hop HC'!$F$5,Full!I:I,"Tiếng Trung",Full!G:G,"10")</f>
        <v>0</v>
      </c>
      <c r="G591" s="110" t="n">
        <f aca="false">COUNTIFS(Full!H:H,'Tong hop HC'!B591,Full!M:M,'Tong hop HC'!$G$5,Full!I:I,"Tiếng Trung",Full!G:G,"10")</f>
        <v>0</v>
      </c>
      <c r="H591" s="111" t="n">
        <f aca="false">SUM(E591:G591)</f>
        <v>0</v>
      </c>
    </row>
    <row r="592" customFormat="false" ht="15.75" hidden="false" customHeight="false" outlineLevel="0" collapsed="false">
      <c r="A592" s="109" t="n">
        <v>4</v>
      </c>
      <c r="B592" s="113" t="s">
        <v>61</v>
      </c>
      <c r="C592" s="110" t="n">
        <f aca="false">COUNTIFS(Full!H:H,'Tong hop HC'!B592,Full!G:G,"10",Full!I:I,"Tiếng Trung")</f>
        <v>3</v>
      </c>
      <c r="D592" s="110"/>
      <c r="E592" s="110" t="n">
        <f aca="false">COUNTIFS(Full!H:H,'Tong hop HC'!B592,Full!M:M,'Tong hop HC'!$E$5,Full!I:I,"Tiếng Trung",Full!G:G,"10")</f>
        <v>0</v>
      </c>
      <c r="F592" s="110" t="n">
        <f aca="false">COUNTIFS(Full!H:H,'Tong hop HC'!B592,Full!M:M,'Tong hop HC'!$F$5,Full!I:I,"Tiếng Trung",Full!G:G,"10")</f>
        <v>0</v>
      </c>
      <c r="G592" s="110" t="n">
        <f aca="false">COUNTIFS(Full!H:H,'Tong hop HC'!B592,Full!M:M,'Tong hop HC'!$G$5,Full!I:I,"Tiếng Trung",Full!G:G,"10")</f>
        <v>2</v>
      </c>
      <c r="H592" s="111" t="n">
        <f aca="false">SUM(E592:G592)</f>
        <v>2</v>
      </c>
    </row>
    <row r="593" customFormat="false" ht="15.75" hidden="false" customHeight="false" outlineLevel="0" collapsed="false">
      <c r="A593" s="109" t="n">
        <v>5</v>
      </c>
      <c r="B593" s="112" t="s">
        <v>128</v>
      </c>
      <c r="C593" s="110" t="n">
        <f aca="false">COUNTIFS(Full!H:H,'Tong hop HC'!B593,Full!G:G,"10",Full!I:I,"Tiếng Trung")</f>
        <v>0</v>
      </c>
      <c r="D593" s="110"/>
      <c r="E593" s="110" t="n">
        <f aca="false">COUNTIFS(Full!H:H,'Tong hop HC'!B593,Full!M:M,'Tong hop HC'!$E$5,Full!I:I,"Tiếng Trung",Full!G:G,"10")</f>
        <v>0</v>
      </c>
      <c r="F593" s="110" t="n">
        <f aca="false">COUNTIFS(Full!H:H,'Tong hop HC'!B593,Full!M:M,'Tong hop HC'!$F$5,Full!I:I,"Tiếng Trung",Full!G:G,"10")</f>
        <v>0</v>
      </c>
      <c r="G593" s="110" t="n">
        <f aca="false">COUNTIFS(Full!H:H,'Tong hop HC'!B593,Full!M:M,'Tong hop HC'!$G$5,Full!I:I,"Tiếng Trung",Full!G:G,"10")</f>
        <v>0</v>
      </c>
      <c r="H593" s="111" t="n">
        <f aca="false">SUM(E593:G593)</f>
        <v>0</v>
      </c>
    </row>
    <row r="594" customFormat="false" ht="15.75" hidden="false" customHeight="false" outlineLevel="0" collapsed="false">
      <c r="A594" s="109" t="n">
        <v>6</v>
      </c>
      <c r="B594" s="113" t="s">
        <v>27</v>
      </c>
      <c r="C594" s="110" t="n">
        <f aca="false">COUNTIFS(Full!H:H,'Tong hop HC'!B594,Full!G:G,"10",Full!I:I,"Tiếng Trung")</f>
        <v>3</v>
      </c>
      <c r="D594" s="110"/>
      <c r="E594" s="110" t="n">
        <f aca="false">COUNTIFS(Full!H:H,'Tong hop HC'!B594,Full!M:M,'Tong hop HC'!$E$5,Full!I:I,"Tiếng Trung",Full!G:G,"10")</f>
        <v>0</v>
      </c>
      <c r="F594" s="110" t="n">
        <f aca="false">COUNTIFS(Full!H:H,'Tong hop HC'!B594,Full!M:M,'Tong hop HC'!$F$5,Full!I:I,"Tiếng Trung",Full!G:G,"10")</f>
        <v>0</v>
      </c>
      <c r="G594" s="110" t="n">
        <f aca="false">COUNTIFS(Full!H:H,'Tong hop HC'!B594,Full!M:M,'Tong hop HC'!$G$5,Full!I:I,"Tiếng Trung",Full!G:G,"10")</f>
        <v>2</v>
      </c>
      <c r="H594" s="111" t="n">
        <f aca="false">SUM(E594:G594)</f>
        <v>2</v>
      </c>
    </row>
    <row r="595" customFormat="false" ht="15.75" hidden="false" customHeight="false" outlineLevel="0" collapsed="false">
      <c r="A595" s="109" t="n">
        <v>7</v>
      </c>
      <c r="B595" s="112" t="s">
        <v>106</v>
      </c>
      <c r="C595" s="110" t="n">
        <f aca="false">COUNTIFS(Full!H:H,'Tong hop HC'!B595,Full!G:G,"10",Full!I:I,"Tiếng Trung")</f>
        <v>3</v>
      </c>
      <c r="D595" s="110"/>
      <c r="E595" s="110" t="n">
        <f aca="false">COUNTIFS(Full!H:H,'Tong hop HC'!B595,Full!M:M,'Tong hop HC'!$E$5,Full!I:I,"Tiếng Trung",Full!G:G,"10")</f>
        <v>0</v>
      </c>
      <c r="F595" s="110" t="n">
        <f aca="false">COUNTIFS(Full!H:H,'Tong hop HC'!B595,Full!M:M,'Tong hop HC'!$F$5,Full!I:I,"Tiếng Trung",Full!G:G,"10")</f>
        <v>0</v>
      </c>
      <c r="G595" s="110" t="n">
        <f aca="false">COUNTIFS(Full!H:H,'Tong hop HC'!B595,Full!M:M,'Tong hop HC'!$G$5,Full!I:I,"Tiếng Trung",Full!G:G,"10")</f>
        <v>3</v>
      </c>
      <c r="H595" s="111" t="n">
        <f aca="false">SUM(E595:G595)</f>
        <v>3</v>
      </c>
    </row>
    <row r="596" customFormat="false" ht="15.75" hidden="false" customHeight="false" outlineLevel="0" collapsed="false">
      <c r="A596" s="109" t="n">
        <v>8</v>
      </c>
      <c r="B596" s="112" t="s">
        <v>147</v>
      </c>
      <c r="C596" s="110" t="n">
        <f aca="false">COUNTIFS(Full!H:H,'Tong hop HC'!B596,Full!G:G,"10",Full!I:I,"Tiếng Trung")</f>
        <v>0</v>
      </c>
      <c r="D596" s="110"/>
      <c r="E596" s="110" t="n">
        <f aca="false">COUNTIFS(Full!H:H,'Tong hop HC'!B596,Full!M:M,'Tong hop HC'!$E$5,Full!I:I,"Tiếng Trung",Full!G:G,"10")</f>
        <v>0</v>
      </c>
      <c r="F596" s="110" t="n">
        <f aca="false">COUNTIFS(Full!H:H,'Tong hop HC'!B596,Full!M:M,'Tong hop HC'!$F$5,Full!I:I,"Tiếng Trung",Full!G:G,"10")</f>
        <v>0</v>
      </c>
      <c r="G596" s="110" t="n">
        <f aca="false">COUNTIFS(Full!H:H,'Tong hop HC'!B596,Full!M:M,'Tong hop HC'!$G$5,Full!I:I,"Tiếng Trung",Full!G:G,"10")</f>
        <v>0</v>
      </c>
      <c r="H596" s="111" t="n">
        <f aca="false">SUM(E596:G596)</f>
        <v>0</v>
      </c>
    </row>
    <row r="597" customFormat="false" ht="15.75" hidden="false" customHeight="false" outlineLevel="0" collapsed="false">
      <c r="A597" s="109" t="n">
        <v>9</v>
      </c>
      <c r="B597" s="112" t="s">
        <v>75</v>
      </c>
      <c r="C597" s="110" t="n">
        <f aca="false">COUNTIFS(Full!H:H,'Tong hop HC'!B597,Full!G:G,"10",Full!I:I,"Tiếng Trung")</f>
        <v>0</v>
      </c>
      <c r="D597" s="110"/>
      <c r="E597" s="110" t="n">
        <f aca="false">COUNTIFS(Full!H:H,'Tong hop HC'!B597,Full!M:M,'Tong hop HC'!$E$5,Full!I:I,"Tiếng Trung",Full!G:G,"10")</f>
        <v>0</v>
      </c>
      <c r="F597" s="110" t="n">
        <f aca="false">COUNTIFS(Full!H:H,'Tong hop HC'!B597,Full!M:M,'Tong hop HC'!$F$5,Full!I:I,"Tiếng Trung",Full!G:G,"10")</f>
        <v>0</v>
      </c>
      <c r="G597" s="110" t="n">
        <f aca="false">COUNTIFS(Full!H:H,'Tong hop HC'!B597,Full!M:M,'Tong hop HC'!$G$5,Full!I:I,"Tiếng Trung",Full!G:G,"10")</f>
        <v>0</v>
      </c>
      <c r="H597" s="111" t="n">
        <f aca="false">SUM(E597:G597)</f>
        <v>0</v>
      </c>
    </row>
    <row r="598" customFormat="false" ht="15.75" hidden="false" customHeight="false" outlineLevel="0" collapsed="false">
      <c r="A598" s="109" t="n">
        <v>10</v>
      </c>
      <c r="B598" s="114" t="s">
        <v>190</v>
      </c>
      <c r="C598" s="110" t="n">
        <f aca="false">COUNTIFS(Full!H:H,'Tong hop HC'!B598,Full!G:G,"10",Full!I:I,"Tiếng Trung")</f>
        <v>3</v>
      </c>
      <c r="D598" s="110"/>
      <c r="E598" s="110" t="n">
        <f aca="false">COUNTIFS(Full!H:H,'Tong hop HC'!B598,Full!M:M,'Tong hop HC'!$E$5,Full!I:I,"Tiếng Trung",Full!G:G,"10")</f>
        <v>1</v>
      </c>
      <c r="F598" s="110" t="n">
        <f aca="false">COUNTIFS(Full!H:H,'Tong hop HC'!B598,Full!M:M,'Tong hop HC'!$F$5,Full!I:I,"Tiếng Trung",Full!G:G,"10")</f>
        <v>1</v>
      </c>
      <c r="G598" s="110" t="n">
        <f aca="false">COUNTIFS(Full!H:H,'Tong hop HC'!B598,Full!M:M,'Tong hop HC'!$G$5,Full!I:I,"Tiếng Trung",Full!G:G,"10")</f>
        <v>1</v>
      </c>
      <c r="H598" s="111" t="n">
        <f aca="false">SUM(E598:G598)</f>
        <v>3</v>
      </c>
    </row>
    <row r="599" customFormat="false" ht="15.75" hidden="false" customHeight="false" outlineLevel="0" collapsed="false">
      <c r="A599" s="109" t="n">
        <v>11</v>
      </c>
      <c r="B599" s="115" t="s">
        <v>86</v>
      </c>
      <c r="C599" s="110" t="n">
        <f aca="false">COUNTIFS(Full!H:H,'Tong hop HC'!B599,Full!G:G,"10",Full!I:I,"Tiếng Trung")</f>
        <v>0</v>
      </c>
      <c r="D599" s="110"/>
      <c r="E599" s="110" t="n">
        <f aca="false">COUNTIFS(Full!H:H,'Tong hop HC'!B599,Full!M:M,'Tong hop HC'!$E$5,Full!I:I,"Tiếng Trung",Full!G:G,"10")</f>
        <v>0</v>
      </c>
      <c r="F599" s="110" t="n">
        <f aca="false">COUNTIFS(Full!H:H,'Tong hop HC'!B599,Full!M:M,'Tong hop HC'!$F$5,Full!I:I,"Tiếng Trung",Full!G:G,"10")</f>
        <v>0</v>
      </c>
      <c r="G599" s="110" t="n">
        <f aca="false">COUNTIFS(Full!H:H,'Tong hop HC'!B599,Full!M:M,'Tong hop HC'!$G$5,Full!I:I,"Tiếng Trung",Full!G:G,"10")</f>
        <v>0</v>
      </c>
      <c r="H599" s="111" t="n">
        <f aca="false">SUM(E599:G599)</f>
        <v>0</v>
      </c>
    </row>
    <row r="600" customFormat="false" ht="15.75" hidden="false" customHeight="false" outlineLevel="0" collapsed="false">
      <c r="A600" s="109" t="n">
        <v>12</v>
      </c>
      <c r="B600" s="112" t="s">
        <v>96</v>
      </c>
      <c r="C600" s="110" t="n">
        <f aca="false">COUNTIFS(Full!H:H,'Tong hop HC'!B600,Full!G:G,"10",Full!I:I,"Tiếng Trung")</f>
        <v>0</v>
      </c>
      <c r="D600" s="110"/>
      <c r="E600" s="110" t="n">
        <f aca="false">COUNTIFS(Full!H:H,'Tong hop HC'!B600,Full!M:M,'Tong hop HC'!$E$5,Full!I:I,"Tiếng Trung",Full!G:G,"10")</f>
        <v>0</v>
      </c>
      <c r="F600" s="110" t="n">
        <f aca="false">COUNTIFS(Full!H:H,'Tong hop HC'!B600,Full!M:M,'Tong hop HC'!$F$5,Full!I:I,"Tiếng Trung",Full!G:G,"10")</f>
        <v>0</v>
      </c>
      <c r="G600" s="110" t="n">
        <f aca="false">COUNTIFS(Full!H:H,'Tong hop HC'!B600,Full!M:M,'Tong hop HC'!$G$5,Full!I:I,"Tiếng Trung",Full!G:G,"10")</f>
        <v>0</v>
      </c>
      <c r="H600" s="111" t="n">
        <f aca="false">SUM(E600:G600)</f>
        <v>0</v>
      </c>
    </row>
    <row r="601" customFormat="false" ht="15.75" hidden="false" customHeight="false" outlineLevel="0" collapsed="false">
      <c r="A601" s="109" t="n">
        <v>13</v>
      </c>
      <c r="B601" s="112" t="s">
        <v>81</v>
      </c>
      <c r="C601" s="110" t="n">
        <f aca="false">COUNTIFS(Full!H:H,'Tong hop HC'!B601,Full!G:G,"10",Full!I:I,"Tiếng Trung")</f>
        <v>0</v>
      </c>
      <c r="D601" s="110"/>
      <c r="E601" s="110" t="n">
        <f aca="false">COUNTIFS(Full!H:H,'Tong hop HC'!B601,Full!M:M,'Tong hop HC'!$E$5,Full!I:I,"Tiếng Trung",Full!G:G,"10")</f>
        <v>0</v>
      </c>
      <c r="F601" s="110" t="n">
        <f aca="false">COUNTIFS(Full!H:H,'Tong hop HC'!B601,Full!M:M,'Tong hop HC'!$F$5,Full!I:I,"Tiếng Trung",Full!G:G,"10")</f>
        <v>0</v>
      </c>
      <c r="G601" s="110" t="n">
        <f aca="false">COUNTIFS(Full!H:H,'Tong hop HC'!B601,Full!M:M,'Tong hop HC'!$G$5,Full!I:I,"Tiếng Trung",Full!G:G,"10")</f>
        <v>0</v>
      </c>
      <c r="H601" s="111" t="n">
        <f aca="false">SUM(E601:G601)</f>
        <v>0</v>
      </c>
    </row>
    <row r="602" customFormat="false" ht="15.75" hidden="false" customHeight="false" outlineLevel="0" collapsed="false">
      <c r="A602" s="109" t="n">
        <v>14</v>
      </c>
      <c r="B602" s="112" t="s">
        <v>252</v>
      </c>
      <c r="C602" s="110" t="n">
        <f aca="false">COUNTIFS(Full!H:H,'Tong hop HC'!B602,Full!G:G,"10",Full!I:I,"Tiếng Trung")</f>
        <v>0</v>
      </c>
      <c r="D602" s="110"/>
      <c r="E602" s="110" t="n">
        <f aca="false">COUNTIFS(Full!H:H,'Tong hop HC'!B602,Full!M:M,'Tong hop HC'!$E$5,Full!I:I,"Tiếng Trung",Full!G:G,"10")</f>
        <v>0</v>
      </c>
      <c r="F602" s="110" t="n">
        <f aca="false">COUNTIFS(Full!H:H,'Tong hop HC'!B602,Full!M:M,'Tong hop HC'!$F$5,Full!I:I,"Tiếng Trung",Full!G:G,"10")</f>
        <v>0</v>
      </c>
      <c r="G602" s="110" t="n">
        <f aca="false">COUNTIFS(Full!H:H,'Tong hop HC'!B602,Full!M:M,'Tong hop HC'!$G$5,Full!I:I,"Tiếng Trung",Full!G:G,"10")</f>
        <v>0</v>
      </c>
      <c r="H602" s="111" t="n">
        <f aca="false">SUM(E602:G602)</f>
        <v>0</v>
      </c>
    </row>
    <row r="603" customFormat="false" ht="15.75" hidden="false" customHeight="false" outlineLevel="0" collapsed="false">
      <c r="A603" s="109" t="n">
        <v>15</v>
      </c>
      <c r="B603" s="116" t="s">
        <v>36</v>
      </c>
      <c r="C603" s="110" t="n">
        <f aca="false">COUNTIFS(Full!H:H,'Tong hop HC'!B603,Full!G:G,"10",Full!I:I,"Tiếng Trung")</f>
        <v>0</v>
      </c>
      <c r="D603" s="110"/>
      <c r="E603" s="110" t="n">
        <f aca="false">COUNTIFS(Full!H:H,'Tong hop HC'!B603,Full!M:M,'Tong hop HC'!$E$5,Full!I:I,"Tiếng Trung",Full!G:G,"10")</f>
        <v>0</v>
      </c>
      <c r="F603" s="110" t="n">
        <f aca="false">COUNTIFS(Full!H:H,'Tong hop HC'!B603,Full!M:M,'Tong hop HC'!$F$5,Full!I:I,"Tiếng Trung",Full!G:G,"10")</f>
        <v>0</v>
      </c>
      <c r="G603" s="110" t="n">
        <f aca="false">COUNTIFS(Full!H:H,'Tong hop HC'!B603,Full!M:M,'Tong hop HC'!$G$5,Full!I:I,"Tiếng Trung",Full!G:G,"10")</f>
        <v>0</v>
      </c>
      <c r="H603" s="111" t="n">
        <f aca="false">SUM(E603:G603)</f>
        <v>0</v>
      </c>
    </row>
    <row r="604" customFormat="false" ht="15.75" hidden="false" customHeight="false" outlineLevel="0" collapsed="false">
      <c r="A604" s="109" t="n">
        <v>16</v>
      </c>
      <c r="B604" s="115" t="s">
        <v>196</v>
      </c>
      <c r="C604" s="110" t="n">
        <f aca="false">COUNTIFS(Full!H:H,'Tong hop HC'!B604,Full!G:G,"10",Full!I:I,"Tiếng Trung")</f>
        <v>3</v>
      </c>
      <c r="D604" s="110"/>
      <c r="E604" s="110" t="n">
        <f aca="false">COUNTIFS(Full!H:H,'Tong hop HC'!B604,Full!M:M,'Tong hop HC'!$E$5,Full!I:I,"Tiếng Trung",Full!G:G,"10")</f>
        <v>0</v>
      </c>
      <c r="F604" s="110" t="n">
        <f aca="false">COUNTIFS(Full!H:H,'Tong hop HC'!B604,Full!M:M,'Tong hop HC'!$F$5,Full!I:I,"Tiếng Trung",Full!G:G,"10")</f>
        <v>3</v>
      </c>
      <c r="G604" s="110" t="n">
        <f aca="false">COUNTIFS(Full!H:H,'Tong hop HC'!B604,Full!M:M,'Tong hop HC'!$G$5,Full!I:I,"Tiếng Trung",Full!G:G,"10")</f>
        <v>0</v>
      </c>
      <c r="H604" s="111" t="n">
        <f aca="false">SUM(E604:G604)</f>
        <v>3</v>
      </c>
    </row>
    <row r="605" customFormat="false" ht="15.75" hidden="false" customHeight="false" outlineLevel="0" collapsed="false">
      <c r="A605" s="109" t="n">
        <v>17</v>
      </c>
      <c r="B605" s="117" t="s">
        <v>42</v>
      </c>
      <c r="C605" s="110" t="n">
        <f aca="false">COUNTIFS(Full!H:H,'Tong hop HC'!B605,Full!G:G,"10",Full!I:I,"Tiếng Trung")</f>
        <v>0</v>
      </c>
      <c r="D605" s="110"/>
      <c r="E605" s="110" t="n">
        <f aca="false">COUNTIFS(Full!H:H,'Tong hop HC'!B605,Full!M:M,'Tong hop HC'!$E$5,Full!I:I,"Tiếng Trung",Full!G:G,"10")</f>
        <v>0</v>
      </c>
      <c r="F605" s="110" t="n">
        <f aca="false">COUNTIFS(Full!H:H,'Tong hop HC'!B605,Full!M:M,'Tong hop HC'!$F$5,Full!I:I,"Tiếng Trung",Full!G:G,"10")</f>
        <v>0</v>
      </c>
      <c r="G605" s="110" t="n">
        <f aca="false">COUNTIFS(Full!H:H,'Tong hop HC'!B605,Full!M:M,'Tong hop HC'!$G$5,Full!I:I,"Tiếng Trung",Full!G:G,"10")</f>
        <v>0</v>
      </c>
      <c r="H605" s="111" t="n">
        <f aca="false">SUM(E605:G605)</f>
        <v>0</v>
      </c>
    </row>
    <row r="606" customFormat="false" ht="15.75" hidden="false" customHeight="false" outlineLevel="0" collapsed="false">
      <c r="A606" s="109" t="n">
        <v>18</v>
      </c>
      <c r="B606" s="116" t="s">
        <v>142</v>
      </c>
      <c r="C606" s="110" t="n">
        <f aca="false">COUNTIFS(Full!H:H,'Tong hop HC'!B606,Full!G:G,"10",Full!I:I,"Tiếng Trung")</f>
        <v>0</v>
      </c>
      <c r="D606" s="110"/>
      <c r="E606" s="110" t="n">
        <f aca="false">COUNTIFS(Full!H:H,'Tong hop HC'!B606,Full!M:M,'Tong hop HC'!$E$5,Full!I:I,"Tiếng Trung",Full!G:G,"10")</f>
        <v>0</v>
      </c>
      <c r="F606" s="110" t="n">
        <f aca="false">COUNTIFS(Full!H:H,'Tong hop HC'!B606,Full!M:M,'Tong hop HC'!$F$5,Full!I:I,"Tiếng Trung",Full!G:G,"10")</f>
        <v>0</v>
      </c>
      <c r="G606" s="110" t="n">
        <f aca="false">COUNTIFS(Full!H:H,'Tong hop HC'!B606,Full!M:M,'Tong hop HC'!$G$5,Full!I:I,"Tiếng Trung",Full!G:G,"10")</f>
        <v>0</v>
      </c>
      <c r="H606" s="111" t="n">
        <f aca="false">SUM(E606:G606)</f>
        <v>0</v>
      </c>
    </row>
    <row r="607" customFormat="false" ht="15.75" hidden="false" customHeight="false" outlineLevel="0" collapsed="false">
      <c r="A607" s="109" t="n">
        <v>19</v>
      </c>
      <c r="B607" s="115" t="s">
        <v>539</v>
      </c>
      <c r="C607" s="110" t="n">
        <f aca="false">COUNTIFS(Full!H:H,'Tong hop HC'!B607,Full!G:G,"10",Full!I:I,"Tiếng Trung")</f>
        <v>0</v>
      </c>
      <c r="D607" s="110"/>
      <c r="E607" s="110" t="n">
        <f aca="false">COUNTIFS(Full!H:H,'Tong hop HC'!B607,Full!M:M,'Tong hop HC'!$E$5,Full!I:I,"Tiếng Trung",Full!G:G,"10")</f>
        <v>0</v>
      </c>
      <c r="F607" s="110" t="n">
        <f aca="false">COUNTIFS(Full!H:H,'Tong hop HC'!B607,Full!M:M,'Tong hop HC'!$F$5,Full!I:I,"Tiếng Trung",Full!G:G,"10")</f>
        <v>0</v>
      </c>
      <c r="G607" s="110" t="n">
        <f aca="false">COUNTIFS(Full!H:H,'Tong hop HC'!B607,Full!M:M,'Tong hop HC'!$G$5,Full!I:I,"Tiếng Trung",Full!G:G,"10")</f>
        <v>0</v>
      </c>
      <c r="H607" s="111" t="n">
        <f aca="false">SUM(E607:G607)</f>
        <v>0</v>
      </c>
    </row>
    <row r="608" customFormat="false" ht="15.75" hidden="false" customHeight="false" outlineLevel="0" collapsed="false">
      <c r="A608" s="109" t="n">
        <v>20</v>
      </c>
      <c r="B608" s="115" t="s">
        <v>66</v>
      </c>
      <c r="C608" s="110" t="n">
        <f aca="false">COUNTIFS(Full!H:H,'Tong hop HC'!B608,Full!G:G,"10",Full!I:I,"Tiếng Trung")</f>
        <v>0</v>
      </c>
      <c r="D608" s="110"/>
      <c r="E608" s="110" t="n">
        <f aca="false">COUNTIFS(Full!H:H,'Tong hop HC'!B608,Full!M:M,'Tong hop HC'!$E$5,Full!I:I,"Tiếng Trung",Full!G:G,"10")</f>
        <v>0</v>
      </c>
      <c r="F608" s="110" t="n">
        <f aca="false">COUNTIFS(Full!H:H,'Tong hop HC'!B608,Full!M:M,'Tong hop HC'!$F$5,Full!I:I,"Tiếng Trung",Full!G:G,"10")</f>
        <v>0</v>
      </c>
      <c r="G608" s="110" t="n">
        <f aca="false">COUNTIFS(Full!H:H,'Tong hop HC'!B608,Full!M:M,'Tong hop HC'!$G$5,Full!I:I,"Tiếng Trung",Full!G:G,"10")</f>
        <v>0</v>
      </c>
      <c r="H608" s="111" t="n">
        <f aca="false">SUM(E608:G608)</f>
        <v>0</v>
      </c>
    </row>
    <row r="609" customFormat="false" ht="15.75" hidden="false" customHeight="false" outlineLevel="0" collapsed="false">
      <c r="A609" s="109" t="n">
        <v>21</v>
      </c>
      <c r="B609" s="112" t="s">
        <v>384</v>
      </c>
      <c r="C609" s="110" t="n">
        <f aca="false">COUNTIFS(Full!H:H,'Tong hop HC'!B609,Full!G:G,"10",Full!I:I,"Tiếng Trung")</f>
        <v>0</v>
      </c>
      <c r="D609" s="110"/>
      <c r="E609" s="110" t="n">
        <f aca="false">COUNTIFS(Full!H:H,'Tong hop HC'!B609,Full!M:M,'Tong hop HC'!$E$5,Full!I:I,"Tiếng Trung",Full!G:G,"10")</f>
        <v>0</v>
      </c>
      <c r="F609" s="110" t="n">
        <f aca="false">COUNTIFS(Full!H:H,'Tong hop HC'!B609,Full!M:M,'Tong hop HC'!$F$5,Full!I:I,"Tiếng Trung",Full!G:G,"10")</f>
        <v>0</v>
      </c>
      <c r="G609" s="110" t="n">
        <f aca="false">COUNTIFS(Full!H:H,'Tong hop HC'!B609,Full!M:M,'Tong hop HC'!$G$5,Full!I:I,"Tiếng Trung",Full!G:G,"10")</f>
        <v>0</v>
      </c>
      <c r="H609" s="111" t="n">
        <f aca="false">SUM(E609:G609)</f>
        <v>0</v>
      </c>
    </row>
    <row r="610" customFormat="false" ht="15.75" hidden="false" customHeight="false" outlineLevel="0" collapsed="false">
      <c r="A610" s="118"/>
      <c r="B610" s="118" t="s">
        <v>3547</v>
      </c>
      <c r="C610" s="111" t="n">
        <f aca="false">SUM(C589:C609)</f>
        <v>18</v>
      </c>
      <c r="D610" s="111" t="n">
        <f aca="false">SUM(D589:D609)</f>
        <v>0</v>
      </c>
      <c r="E610" s="111" t="n">
        <f aca="false">SUM(E589:E609)</f>
        <v>2</v>
      </c>
      <c r="F610" s="111" t="n">
        <f aca="false">SUM(F589:F609)</f>
        <v>6</v>
      </c>
      <c r="G610" s="111" t="n">
        <f aca="false">SUM(G589:G609)</f>
        <v>8</v>
      </c>
      <c r="H610" s="111" t="n">
        <f aca="false">SUM(H589:H609)</f>
        <v>16</v>
      </c>
    </row>
    <row r="612" customFormat="false" ht="15.75" hidden="false" customHeight="false" outlineLevel="0" collapsed="false">
      <c r="D612" s="120" t="s">
        <v>3548</v>
      </c>
      <c r="E612" s="121" t="s">
        <v>3554</v>
      </c>
      <c r="F612" s="120" t="s">
        <v>3550</v>
      </c>
      <c r="G612" s="121" t="n">
        <v>11</v>
      </c>
    </row>
    <row r="613" customFormat="false" ht="15.75" hidden="false" customHeight="true" outlineLevel="0" collapsed="false">
      <c r="A613" s="107" t="s">
        <v>3541</v>
      </c>
      <c r="B613" s="107" t="s">
        <v>3542</v>
      </c>
      <c r="C613" s="108" t="s">
        <v>3543</v>
      </c>
      <c r="D613" s="107" t="s">
        <v>3544</v>
      </c>
      <c r="E613" s="107" t="s">
        <v>3545</v>
      </c>
      <c r="F613" s="107"/>
      <c r="G613" s="107"/>
      <c r="H613" s="107" t="s">
        <v>3546</v>
      </c>
    </row>
    <row r="614" customFormat="false" ht="15.75" hidden="false" customHeight="false" outlineLevel="0" collapsed="false">
      <c r="A614" s="107"/>
      <c r="B614" s="107"/>
      <c r="C614" s="108"/>
      <c r="D614" s="107"/>
      <c r="E614" s="107" t="s">
        <v>55</v>
      </c>
      <c r="F614" s="107" t="s">
        <v>31</v>
      </c>
      <c r="G614" s="107" t="s">
        <v>22</v>
      </c>
      <c r="H614" s="107"/>
    </row>
    <row r="615" customFormat="false" ht="15.75" hidden="false" customHeight="false" outlineLevel="0" collapsed="false">
      <c r="A615" s="109" t="n">
        <v>1</v>
      </c>
      <c r="B615" s="109" t="s">
        <v>53</v>
      </c>
      <c r="C615" s="110" t="n">
        <f aca="false">COUNTIFS(Full!H:H,'Tong hop HC'!B589,Full!G:G,"11",Full!I:I,"Tiếng Trung")</f>
        <v>3</v>
      </c>
      <c r="D615" s="110"/>
      <c r="E615" s="110" t="n">
        <f aca="false">COUNTIFS(Full!H:H,'Tong hop HC'!B589,Full!M:M,'Tong hop HC'!$E$5,Full!I:I,"Tiếng Trung",Full!G:G,"11")</f>
        <v>1</v>
      </c>
      <c r="F615" s="110" t="n">
        <f aca="false">COUNTIFS(Full!H:H,'Tong hop HC'!B589,Full!M:M,'Tong hop HC'!$F$5,Full!I:I,"Tiếng Trung",Full!G:G,"11")</f>
        <v>1</v>
      </c>
      <c r="G615" s="110" t="n">
        <f aca="false">COUNTIFS(Full!H:H,'Tong hop HC'!B589,Full!M:M,'Tong hop HC'!$G$5,Full!I:I,"Tiếng Trung",Full!G:G,"11")</f>
        <v>1</v>
      </c>
      <c r="H615" s="111" t="n">
        <f aca="false">SUM(E615:G615)</f>
        <v>3</v>
      </c>
    </row>
    <row r="616" customFormat="false" ht="15.75" hidden="false" customHeight="false" outlineLevel="0" collapsed="false">
      <c r="A616" s="109" t="n">
        <v>2</v>
      </c>
      <c r="B616" s="112" t="s">
        <v>133</v>
      </c>
      <c r="C616" s="110" t="n">
        <f aca="false">COUNTIFS(Full!H:H,'Tong hop HC'!B590,Full!G:G,"11",Full!I:I,"Tiếng Trung")</f>
        <v>0</v>
      </c>
      <c r="D616" s="110"/>
      <c r="E616" s="110" t="n">
        <f aca="false">COUNTIFS(Full!H:H,'Tong hop HC'!B590,Full!M:M,'Tong hop HC'!$E$5,Full!I:I,"Tiếng Trung",Full!G:G,"11")</f>
        <v>0</v>
      </c>
      <c r="F616" s="110" t="n">
        <f aca="false">COUNTIFS(Full!H:H,'Tong hop HC'!B590,Full!M:M,'Tong hop HC'!$F$5,Full!I:I,"Tiếng Trung",Full!G:G,"11")</f>
        <v>0</v>
      </c>
      <c r="G616" s="110" t="n">
        <f aca="false">COUNTIFS(Full!H:H,'Tong hop HC'!B590,Full!M:M,'Tong hop HC'!$G$5,Full!I:I,"Tiếng Trung",Full!G:G,"11")</f>
        <v>0</v>
      </c>
      <c r="H616" s="111" t="n">
        <f aca="false">SUM(E616:G616)</f>
        <v>0</v>
      </c>
    </row>
    <row r="617" customFormat="false" ht="15.75" hidden="false" customHeight="false" outlineLevel="0" collapsed="false">
      <c r="A617" s="109" t="n">
        <v>3</v>
      </c>
      <c r="B617" s="112" t="s">
        <v>19</v>
      </c>
      <c r="C617" s="110" t="n">
        <f aca="false">COUNTIFS(Full!H:H,'Tong hop HC'!B591,Full!G:G,"11",Full!I:I,"Tiếng Trung")</f>
        <v>0</v>
      </c>
      <c r="D617" s="110"/>
      <c r="E617" s="110" t="n">
        <f aca="false">COUNTIFS(Full!H:H,'Tong hop HC'!B591,Full!M:M,'Tong hop HC'!$E$5,Full!I:I,"Tiếng Trung",Full!G:G,"11")</f>
        <v>0</v>
      </c>
      <c r="F617" s="110" t="n">
        <f aca="false">COUNTIFS(Full!H:H,'Tong hop HC'!B591,Full!M:M,'Tong hop HC'!$F$5,Full!I:I,"Tiếng Trung",Full!G:G,"11")</f>
        <v>0</v>
      </c>
      <c r="G617" s="110" t="n">
        <f aca="false">COUNTIFS(Full!H:H,'Tong hop HC'!B591,Full!M:M,'Tong hop HC'!$G$5,Full!I:I,"Tiếng Trung",Full!G:G,"11")</f>
        <v>0</v>
      </c>
      <c r="H617" s="111" t="n">
        <f aca="false">SUM(E617:G617)</f>
        <v>0</v>
      </c>
    </row>
    <row r="618" customFormat="false" ht="15.75" hidden="false" customHeight="false" outlineLevel="0" collapsed="false">
      <c r="A618" s="109" t="n">
        <v>4</v>
      </c>
      <c r="B618" s="113" t="s">
        <v>61</v>
      </c>
      <c r="C618" s="110" t="n">
        <f aca="false">COUNTIFS(Full!H:H,'Tong hop HC'!B592,Full!G:G,"11",Full!I:I,"Tiếng Trung")</f>
        <v>3</v>
      </c>
      <c r="D618" s="110"/>
      <c r="E618" s="110" t="n">
        <f aca="false">COUNTIFS(Full!H:H,'Tong hop HC'!B592,Full!M:M,'Tong hop HC'!$E$5,Full!I:I,"Tiếng Trung",Full!G:G,"11")</f>
        <v>0</v>
      </c>
      <c r="F618" s="110" t="n">
        <f aca="false">COUNTIFS(Full!H:H,'Tong hop HC'!B592,Full!M:M,'Tong hop HC'!$F$5,Full!I:I,"Tiếng Trung",Full!G:G,"11")</f>
        <v>1</v>
      </c>
      <c r="G618" s="110" t="n">
        <f aca="false">COUNTIFS(Full!H:H,'Tong hop HC'!B592,Full!M:M,'Tong hop HC'!$G$5,Full!I:I,"Tiếng Trung",Full!G:G,"11")</f>
        <v>1</v>
      </c>
      <c r="H618" s="111" t="n">
        <f aca="false">SUM(E618:G618)</f>
        <v>2</v>
      </c>
    </row>
    <row r="619" customFormat="false" ht="15.75" hidden="false" customHeight="false" outlineLevel="0" collapsed="false">
      <c r="A619" s="109" t="n">
        <v>5</v>
      </c>
      <c r="B619" s="112" t="s">
        <v>128</v>
      </c>
      <c r="C619" s="110" t="n">
        <f aca="false">COUNTIFS(Full!H:H,'Tong hop HC'!B593,Full!G:G,"11",Full!I:I,"Tiếng Trung")</f>
        <v>0</v>
      </c>
      <c r="D619" s="110"/>
      <c r="E619" s="110" t="n">
        <f aca="false">COUNTIFS(Full!H:H,'Tong hop HC'!B593,Full!M:M,'Tong hop HC'!$E$5,Full!I:I,"Tiếng Trung",Full!G:G,"11")</f>
        <v>0</v>
      </c>
      <c r="F619" s="110" t="n">
        <f aca="false">COUNTIFS(Full!H:H,'Tong hop HC'!B593,Full!M:M,'Tong hop HC'!$F$5,Full!I:I,"Tiếng Trung",Full!G:G,"11")</f>
        <v>0</v>
      </c>
      <c r="G619" s="110" t="n">
        <f aca="false">COUNTIFS(Full!H:H,'Tong hop HC'!B593,Full!M:M,'Tong hop HC'!$G$5,Full!I:I,"Tiếng Trung",Full!G:G,"11")</f>
        <v>0</v>
      </c>
      <c r="H619" s="111" t="n">
        <f aca="false">SUM(E619:G619)</f>
        <v>0</v>
      </c>
    </row>
    <row r="620" customFormat="false" ht="15.75" hidden="false" customHeight="false" outlineLevel="0" collapsed="false">
      <c r="A620" s="109" t="n">
        <v>6</v>
      </c>
      <c r="B620" s="113" t="s">
        <v>27</v>
      </c>
      <c r="C620" s="110" t="n">
        <f aca="false">COUNTIFS(Full!H:H,'Tong hop HC'!B594,Full!G:G,"11",Full!I:I,"Tiếng Trung")</f>
        <v>3</v>
      </c>
      <c r="D620" s="110"/>
      <c r="E620" s="110" t="n">
        <f aca="false">COUNTIFS(Full!H:H,'Tong hop HC'!B594,Full!M:M,'Tong hop HC'!$E$5,Full!I:I,"Tiếng Trung",Full!G:G,"11")</f>
        <v>0</v>
      </c>
      <c r="F620" s="110" t="n">
        <f aca="false">COUNTIFS(Full!H:H,'Tong hop HC'!B594,Full!M:M,'Tong hop HC'!$F$5,Full!I:I,"Tiếng Trung",Full!G:G,"11")</f>
        <v>1</v>
      </c>
      <c r="G620" s="110" t="n">
        <f aca="false">COUNTIFS(Full!H:H,'Tong hop HC'!B594,Full!M:M,'Tong hop HC'!$G$5,Full!I:I,"Tiếng Trung",Full!G:G,"11")</f>
        <v>1</v>
      </c>
      <c r="H620" s="111" t="n">
        <f aca="false">SUM(E620:G620)</f>
        <v>2</v>
      </c>
    </row>
    <row r="621" customFormat="false" ht="15.75" hidden="false" customHeight="false" outlineLevel="0" collapsed="false">
      <c r="A621" s="109" t="n">
        <v>7</v>
      </c>
      <c r="B621" s="112" t="s">
        <v>106</v>
      </c>
      <c r="C621" s="110" t="n">
        <f aca="false">COUNTIFS(Full!H:H,'Tong hop HC'!B595,Full!G:G,"11",Full!I:I,"Tiếng Trung")</f>
        <v>3</v>
      </c>
      <c r="D621" s="110"/>
      <c r="E621" s="110" t="n">
        <f aca="false">COUNTIFS(Full!H:H,'Tong hop HC'!B595,Full!M:M,'Tong hop HC'!$E$5,Full!I:I,"Tiếng Trung",Full!G:G,"11")</f>
        <v>1</v>
      </c>
      <c r="F621" s="110" t="n">
        <f aca="false">COUNTIFS(Full!H:H,'Tong hop HC'!B595,Full!M:M,'Tong hop HC'!$F$5,Full!I:I,"Tiếng Trung",Full!G:G,"11")</f>
        <v>0</v>
      </c>
      <c r="G621" s="110" t="n">
        <f aca="false">COUNTIFS(Full!H:H,'Tong hop HC'!B595,Full!M:M,'Tong hop HC'!$G$5,Full!I:I,"Tiếng Trung",Full!G:G,"11")</f>
        <v>2</v>
      </c>
      <c r="H621" s="111" t="n">
        <f aca="false">SUM(E621:G621)</f>
        <v>3</v>
      </c>
    </row>
    <row r="622" customFormat="false" ht="15.75" hidden="false" customHeight="false" outlineLevel="0" collapsed="false">
      <c r="A622" s="109" t="n">
        <v>8</v>
      </c>
      <c r="B622" s="112" t="s">
        <v>147</v>
      </c>
      <c r="C622" s="110" t="n">
        <f aca="false">COUNTIFS(Full!H:H,'Tong hop HC'!B596,Full!G:G,"11",Full!I:I,"Tiếng Trung")</f>
        <v>0</v>
      </c>
      <c r="D622" s="110"/>
      <c r="E622" s="110" t="n">
        <f aca="false">COUNTIFS(Full!H:H,'Tong hop HC'!B596,Full!M:M,'Tong hop HC'!$E$5,Full!I:I,"Tiếng Trung",Full!G:G,"11")</f>
        <v>0</v>
      </c>
      <c r="F622" s="110" t="n">
        <f aca="false">COUNTIFS(Full!H:H,'Tong hop HC'!B596,Full!M:M,'Tong hop HC'!$F$5,Full!I:I,"Tiếng Trung",Full!G:G,"11")</f>
        <v>0</v>
      </c>
      <c r="G622" s="110" t="n">
        <f aca="false">COUNTIFS(Full!H:H,'Tong hop HC'!B596,Full!M:M,'Tong hop HC'!$G$5,Full!I:I,"Tiếng Trung",Full!G:G,"11")</f>
        <v>0</v>
      </c>
      <c r="H622" s="111" t="n">
        <f aca="false">SUM(E622:G622)</f>
        <v>0</v>
      </c>
    </row>
    <row r="623" customFormat="false" ht="15.75" hidden="false" customHeight="false" outlineLevel="0" collapsed="false">
      <c r="A623" s="109" t="n">
        <v>9</v>
      </c>
      <c r="B623" s="112" t="s">
        <v>75</v>
      </c>
      <c r="C623" s="110" t="n">
        <f aca="false">COUNTIFS(Full!H:H,'Tong hop HC'!B597,Full!G:G,"11",Full!I:I,"Tiếng Trung")</f>
        <v>0</v>
      </c>
      <c r="D623" s="110"/>
      <c r="E623" s="110" t="n">
        <f aca="false">COUNTIFS(Full!H:H,'Tong hop HC'!B597,Full!M:M,'Tong hop HC'!$E$5,Full!I:I,"Tiếng Trung",Full!G:G,"11")</f>
        <v>0</v>
      </c>
      <c r="F623" s="110" t="n">
        <f aca="false">COUNTIFS(Full!H:H,'Tong hop HC'!B597,Full!M:M,'Tong hop HC'!$F$5,Full!I:I,"Tiếng Trung",Full!G:G,"11")</f>
        <v>0</v>
      </c>
      <c r="G623" s="110" t="n">
        <f aca="false">COUNTIFS(Full!H:H,'Tong hop HC'!B597,Full!M:M,'Tong hop HC'!$G$5,Full!I:I,"Tiếng Trung",Full!G:G,"11")</f>
        <v>0</v>
      </c>
      <c r="H623" s="111" t="n">
        <f aca="false">SUM(E623:G623)</f>
        <v>0</v>
      </c>
    </row>
    <row r="624" customFormat="false" ht="15.75" hidden="false" customHeight="false" outlineLevel="0" collapsed="false">
      <c r="A624" s="109" t="n">
        <v>10</v>
      </c>
      <c r="B624" s="114" t="s">
        <v>190</v>
      </c>
      <c r="C624" s="110" t="n">
        <f aca="false">COUNTIFS(Full!H:H,'Tong hop HC'!B598,Full!G:G,"11",Full!I:I,"Tiếng Trung")</f>
        <v>1</v>
      </c>
      <c r="D624" s="110"/>
      <c r="E624" s="110" t="n">
        <f aca="false">COUNTIFS(Full!H:H,'Tong hop HC'!B598,Full!M:M,'Tong hop HC'!$E$5,Full!I:I,"Tiếng Trung",Full!G:G,"11")</f>
        <v>0</v>
      </c>
      <c r="F624" s="110" t="n">
        <f aca="false">COUNTIFS(Full!H:H,'Tong hop HC'!B598,Full!M:M,'Tong hop HC'!$F$5,Full!I:I,"Tiếng Trung",Full!G:G,"11")</f>
        <v>0</v>
      </c>
      <c r="G624" s="110" t="n">
        <f aca="false">COUNTIFS(Full!H:H,'Tong hop HC'!B598,Full!M:M,'Tong hop HC'!$G$5,Full!I:I,"Tiếng Trung",Full!G:G,"11")</f>
        <v>1</v>
      </c>
      <c r="H624" s="111" t="n">
        <f aca="false">SUM(E624:G624)</f>
        <v>1</v>
      </c>
    </row>
    <row r="625" customFormat="false" ht="15.75" hidden="false" customHeight="false" outlineLevel="0" collapsed="false">
      <c r="A625" s="109" t="n">
        <v>11</v>
      </c>
      <c r="B625" s="115" t="s">
        <v>86</v>
      </c>
      <c r="C625" s="110" t="n">
        <f aca="false">COUNTIFS(Full!H:H,'Tong hop HC'!B599,Full!G:G,"11",Full!I:I,"Tiếng Trung")</f>
        <v>0</v>
      </c>
      <c r="D625" s="110"/>
      <c r="E625" s="110" t="n">
        <f aca="false">COUNTIFS(Full!H:H,'Tong hop HC'!B599,Full!M:M,'Tong hop HC'!$E$5,Full!I:I,"Tiếng Trung",Full!G:G,"11")</f>
        <v>0</v>
      </c>
      <c r="F625" s="110" t="n">
        <f aca="false">COUNTIFS(Full!H:H,'Tong hop HC'!B599,Full!M:M,'Tong hop HC'!$F$5,Full!I:I,"Tiếng Trung",Full!G:G,"11")</f>
        <v>0</v>
      </c>
      <c r="G625" s="110" t="n">
        <f aca="false">COUNTIFS(Full!H:H,'Tong hop HC'!B599,Full!M:M,'Tong hop HC'!$G$5,Full!I:I,"Tiếng Trung",Full!G:G,"11")</f>
        <v>0</v>
      </c>
      <c r="H625" s="111" t="n">
        <f aca="false">SUM(E625:G625)</f>
        <v>0</v>
      </c>
    </row>
    <row r="626" customFormat="false" ht="15.75" hidden="false" customHeight="false" outlineLevel="0" collapsed="false">
      <c r="A626" s="109" t="n">
        <v>12</v>
      </c>
      <c r="B626" s="112" t="s">
        <v>96</v>
      </c>
      <c r="C626" s="110" t="n">
        <f aca="false">COUNTIFS(Full!H:H,'Tong hop HC'!B600,Full!G:G,"11",Full!I:I,"Tiếng Trung")</f>
        <v>0</v>
      </c>
      <c r="D626" s="110"/>
      <c r="E626" s="110" t="n">
        <f aca="false">COUNTIFS(Full!H:H,'Tong hop HC'!B600,Full!M:M,'Tong hop HC'!$E$5,Full!I:I,"Tiếng Trung",Full!G:G,"11")</f>
        <v>0</v>
      </c>
      <c r="F626" s="110" t="n">
        <f aca="false">COUNTIFS(Full!H:H,'Tong hop HC'!B600,Full!M:M,'Tong hop HC'!$F$5,Full!I:I,"Tiếng Trung",Full!G:G,"11")</f>
        <v>0</v>
      </c>
      <c r="G626" s="110" t="n">
        <f aca="false">COUNTIFS(Full!H:H,'Tong hop HC'!B600,Full!M:M,'Tong hop HC'!$G$5,Full!I:I,"Tiếng Trung",Full!G:G,"11")</f>
        <v>0</v>
      </c>
      <c r="H626" s="111" t="n">
        <f aca="false">SUM(E626:G626)</f>
        <v>0</v>
      </c>
    </row>
    <row r="627" customFormat="false" ht="15.75" hidden="false" customHeight="false" outlineLevel="0" collapsed="false">
      <c r="A627" s="109" t="n">
        <v>13</v>
      </c>
      <c r="B627" s="112" t="s">
        <v>81</v>
      </c>
      <c r="C627" s="110" t="n">
        <f aca="false">COUNTIFS(Full!H:H,'Tong hop HC'!B601,Full!G:G,"11",Full!I:I,"Tiếng Trung")</f>
        <v>0</v>
      </c>
      <c r="D627" s="110"/>
      <c r="E627" s="110" t="n">
        <f aca="false">COUNTIFS(Full!H:H,'Tong hop HC'!B601,Full!M:M,'Tong hop HC'!$E$5,Full!I:I,"Tiếng Trung",Full!G:G,"11")</f>
        <v>0</v>
      </c>
      <c r="F627" s="110" t="n">
        <f aca="false">COUNTIFS(Full!H:H,'Tong hop HC'!B601,Full!M:M,'Tong hop HC'!$F$5,Full!I:I,"Tiếng Trung",Full!G:G,"11")</f>
        <v>0</v>
      </c>
      <c r="G627" s="110" t="n">
        <f aca="false">COUNTIFS(Full!H:H,'Tong hop HC'!B601,Full!M:M,'Tong hop HC'!$G$5,Full!I:I,"Tiếng Trung",Full!G:G,"11")</f>
        <v>0</v>
      </c>
      <c r="H627" s="111" t="n">
        <f aca="false">SUM(E627:G627)</f>
        <v>0</v>
      </c>
    </row>
    <row r="628" customFormat="false" ht="15.75" hidden="false" customHeight="false" outlineLevel="0" collapsed="false">
      <c r="A628" s="109" t="n">
        <v>14</v>
      </c>
      <c r="B628" s="112" t="s">
        <v>252</v>
      </c>
      <c r="C628" s="110" t="n">
        <f aca="false">COUNTIFS(Full!H:H,'Tong hop HC'!B602,Full!G:G,"11",Full!I:I,"Tiếng Trung")</f>
        <v>0</v>
      </c>
      <c r="D628" s="110"/>
      <c r="E628" s="110" t="n">
        <f aca="false">COUNTIFS(Full!H:H,'Tong hop HC'!B602,Full!M:M,'Tong hop HC'!$E$5,Full!I:I,"Tiếng Trung",Full!G:G,"11")</f>
        <v>0</v>
      </c>
      <c r="F628" s="110" t="n">
        <f aca="false">COUNTIFS(Full!H:H,'Tong hop HC'!B602,Full!M:M,'Tong hop HC'!$F$5,Full!I:I,"Tiếng Trung",Full!G:G,"11")</f>
        <v>0</v>
      </c>
      <c r="G628" s="110" t="n">
        <f aca="false">COUNTIFS(Full!H:H,'Tong hop HC'!B602,Full!M:M,'Tong hop HC'!$G$5,Full!I:I,"Tiếng Trung",Full!G:G,"11")</f>
        <v>0</v>
      </c>
      <c r="H628" s="111" t="n">
        <f aca="false">SUM(E628:G628)</f>
        <v>0</v>
      </c>
    </row>
    <row r="629" customFormat="false" ht="15.75" hidden="false" customHeight="false" outlineLevel="0" collapsed="false">
      <c r="A629" s="109" t="n">
        <v>15</v>
      </c>
      <c r="B629" s="116" t="s">
        <v>36</v>
      </c>
      <c r="C629" s="110" t="n">
        <f aca="false">COUNTIFS(Full!H:H,'Tong hop HC'!B603,Full!G:G,"11",Full!I:I,"Tiếng Trung")</f>
        <v>0</v>
      </c>
      <c r="D629" s="110"/>
      <c r="E629" s="110" t="n">
        <f aca="false">COUNTIFS(Full!H:H,'Tong hop HC'!B603,Full!M:M,'Tong hop HC'!$E$5,Full!I:I,"Tiếng Trung",Full!G:G,"11")</f>
        <v>0</v>
      </c>
      <c r="F629" s="110" t="n">
        <f aca="false">COUNTIFS(Full!H:H,'Tong hop HC'!B603,Full!M:M,'Tong hop HC'!$F$5,Full!I:I,"Tiếng Trung",Full!G:G,"11")</f>
        <v>0</v>
      </c>
      <c r="G629" s="110" t="n">
        <f aca="false">COUNTIFS(Full!H:H,'Tong hop HC'!B603,Full!M:M,'Tong hop HC'!$G$5,Full!I:I,"Tiếng Trung",Full!G:G,"11")</f>
        <v>0</v>
      </c>
      <c r="H629" s="111" t="n">
        <f aca="false">SUM(E629:G629)</f>
        <v>0</v>
      </c>
    </row>
    <row r="630" customFormat="false" ht="15.75" hidden="false" customHeight="false" outlineLevel="0" collapsed="false">
      <c r="A630" s="109" t="n">
        <v>16</v>
      </c>
      <c r="B630" s="115" t="s">
        <v>196</v>
      </c>
      <c r="C630" s="110" t="n">
        <f aca="false">COUNTIFS(Full!H:H,'Tong hop HC'!B604,Full!G:G,"11",Full!I:I,"Tiếng Trung")</f>
        <v>3</v>
      </c>
      <c r="D630" s="110"/>
      <c r="E630" s="110" t="n">
        <f aca="false">COUNTIFS(Full!H:H,'Tong hop HC'!B604,Full!M:M,'Tong hop HC'!$E$5,Full!I:I,"Tiếng Trung",Full!G:G,"11")</f>
        <v>0</v>
      </c>
      <c r="F630" s="110" t="n">
        <f aca="false">COUNTIFS(Full!H:H,'Tong hop HC'!B604,Full!M:M,'Tong hop HC'!$F$5,Full!I:I,"Tiếng Trung",Full!G:G,"11")</f>
        <v>2</v>
      </c>
      <c r="G630" s="110" t="n">
        <f aca="false">COUNTIFS(Full!H:H,'Tong hop HC'!B604,Full!M:M,'Tong hop HC'!$G$5,Full!I:I,"Tiếng Trung",Full!G:G,"11")</f>
        <v>1</v>
      </c>
      <c r="H630" s="111" t="n">
        <f aca="false">SUM(E630:G630)</f>
        <v>3</v>
      </c>
    </row>
    <row r="631" customFormat="false" ht="15.75" hidden="false" customHeight="false" outlineLevel="0" collapsed="false">
      <c r="A631" s="109" t="n">
        <v>17</v>
      </c>
      <c r="B631" s="117" t="s">
        <v>42</v>
      </c>
      <c r="C631" s="110" t="n">
        <f aca="false">COUNTIFS(Full!H:H,'Tong hop HC'!B605,Full!G:G,"11",Full!I:I,"Tiếng Trung")</f>
        <v>0</v>
      </c>
      <c r="D631" s="110"/>
      <c r="E631" s="110" t="n">
        <f aca="false">COUNTIFS(Full!H:H,'Tong hop HC'!B605,Full!M:M,'Tong hop HC'!$E$5,Full!I:I,"Tiếng Trung",Full!G:G,"11")</f>
        <v>0</v>
      </c>
      <c r="F631" s="110" t="n">
        <f aca="false">COUNTIFS(Full!H:H,'Tong hop HC'!B605,Full!M:M,'Tong hop HC'!$F$5,Full!I:I,"Tiếng Trung",Full!G:G,"11")</f>
        <v>0</v>
      </c>
      <c r="G631" s="110" t="n">
        <f aca="false">COUNTIFS(Full!H:H,'Tong hop HC'!B605,Full!M:M,'Tong hop HC'!$G$5,Full!I:I,"Tiếng Trung",Full!G:G,"11")</f>
        <v>0</v>
      </c>
      <c r="H631" s="111" t="n">
        <f aca="false">SUM(E631:G631)</f>
        <v>0</v>
      </c>
    </row>
    <row r="632" customFormat="false" ht="15.75" hidden="false" customHeight="false" outlineLevel="0" collapsed="false">
      <c r="A632" s="109" t="n">
        <v>18</v>
      </c>
      <c r="B632" s="116" t="s">
        <v>142</v>
      </c>
      <c r="C632" s="110" t="n">
        <f aca="false">COUNTIFS(Full!H:H,'Tong hop HC'!B606,Full!G:G,"11",Full!I:I,"Tiếng Trung")</f>
        <v>0</v>
      </c>
      <c r="D632" s="110"/>
      <c r="E632" s="110" t="n">
        <f aca="false">COUNTIFS(Full!H:H,'Tong hop HC'!B606,Full!M:M,'Tong hop HC'!$E$5,Full!I:I,"Tiếng Trung",Full!G:G,"11")</f>
        <v>0</v>
      </c>
      <c r="F632" s="110" t="n">
        <f aca="false">COUNTIFS(Full!H:H,'Tong hop HC'!B606,Full!M:M,'Tong hop HC'!$F$5,Full!I:I,"Tiếng Trung",Full!G:G,"11")</f>
        <v>0</v>
      </c>
      <c r="G632" s="110" t="n">
        <f aca="false">COUNTIFS(Full!H:H,'Tong hop HC'!B606,Full!M:M,'Tong hop HC'!$G$5,Full!I:I,"Tiếng Trung",Full!G:G,"11")</f>
        <v>0</v>
      </c>
      <c r="H632" s="111" t="n">
        <f aca="false">SUM(E632:G632)</f>
        <v>0</v>
      </c>
    </row>
    <row r="633" customFormat="false" ht="15.75" hidden="false" customHeight="false" outlineLevel="0" collapsed="false">
      <c r="A633" s="109" t="n">
        <v>19</v>
      </c>
      <c r="B633" s="115" t="s">
        <v>539</v>
      </c>
      <c r="C633" s="110" t="n">
        <f aca="false">COUNTIFS(Full!H:H,'Tong hop HC'!B607,Full!G:G,"11",Full!I:I,"Tiếng Trung")</f>
        <v>0</v>
      </c>
      <c r="D633" s="110"/>
      <c r="E633" s="110" t="n">
        <f aca="false">COUNTIFS(Full!H:H,'Tong hop HC'!B607,Full!M:M,'Tong hop HC'!$E$5,Full!I:I,"Tiếng Trung",Full!G:G,"11")</f>
        <v>0</v>
      </c>
      <c r="F633" s="110" t="n">
        <f aca="false">COUNTIFS(Full!H:H,'Tong hop HC'!B607,Full!M:M,'Tong hop HC'!$F$5,Full!I:I,"Tiếng Trung",Full!G:G,"11")</f>
        <v>0</v>
      </c>
      <c r="G633" s="110" t="n">
        <f aca="false">COUNTIFS(Full!H:H,'Tong hop HC'!B607,Full!M:M,'Tong hop HC'!$G$5,Full!I:I,"Tiếng Trung",Full!G:G,"11")</f>
        <v>0</v>
      </c>
      <c r="H633" s="111" t="n">
        <f aca="false">SUM(E633:G633)</f>
        <v>0</v>
      </c>
    </row>
    <row r="634" customFormat="false" ht="15.75" hidden="false" customHeight="false" outlineLevel="0" collapsed="false">
      <c r="A634" s="109" t="n">
        <v>20</v>
      </c>
      <c r="B634" s="115" t="s">
        <v>66</v>
      </c>
      <c r="C634" s="110" t="n">
        <f aca="false">COUNTIFS(Full!H:H,'Tong hop HC'!B608,Full!G:G,"11",Full!I:I,"Tiếng Trung")</f>
        <v>0</v>
      </c>
      <c r="D634" s="110"/>
      <c r="E634" s="110" t="n">
        <f aca="false">COUNTIFS(Full!H:H,'Tong hop HC'!B608,Full!M:M,'Tong hop HC'!$E$5,Full!I:I,"Tiếng Trung",Full!G:G,"11")</f>
        <v>0</v>
      </c>
      <c r="F634" s="110" t="n">
        <f aca="false">COUNTIFS(Full!H:H,'Tong hop HC'!B608,Full!M:M,'Tong hop HC'!$F$5,Full!I:I,"Tiếng Trung",Full!G:G,"11")</f>
        <v>0</v>
      </c>
      <c r="G634" s="110" t="n">
        <f aca="false">COUNTIFS(Full!H:H,'Tong hop HC'!B608,Full!M:M,'Tong hop HC'!$G$5,Full!I:I,"Tiếng Trung",Full!G:G,"11")</f>
        <v>0</v>
      </c>
      <c r="H634" s="111" t="n">
        <f aca="false">SUM(E634:G634)</f>
        <v>0</v>
      </c>
    </row>
    <row r="635" customFormat="false" ht="15.75" hidden="false" customHeight="false" outlineLevel="0" collapsed="false">
      <c r="A635" s="109" t="n">
        <v>21</v>
      </c>
      <c r="B635" s="112" t="s">
        <v>384</v>
      </c>
      <c r="C635" s="110" t="n">
        <f aca="false">COUNTIFS(Full!H:H,'Tong hop HC'!B609,Full!G:G,"11",Full!I:I,"Tiếng Trung")</f>
        <v>0</v>
      </c>
      <c r="D635" s="110"/>
      <c r="E635" s="110" t="n">
        <f aca="false">COUNTIFS(Full!H:H,'Tong hop HC'!B609,Full!M:M,'Tong hop HC'!$E$5,Full!I:I,"Tiếng Trung",Full!G:G,"11")</f>
        <v>0</v>
      </c>
      <c r="F635" s="110" t="n">
        <f aca="false">COUNTIFS(Full!H:H,'Tong hop HC'!B609,Full!M:M,'Tong hop HC'!$F$5,Full!I:I,"Tiếng Trung",Full!G:G,"11")</f>
        <v>0</v>
      </c>
      <c r="G635" s="110" t="n">
        <f aca="false">COUNTIFS(Full!H:H,'Tong hop HC'!B609,Full!M:M,'Tong hop HC'!$G$5,Full!I:I,"Tiếng Trung",Full!G:G,"11")</f>
        <v>0</v>
      </c>
      <c r="H635" s="111" t="n">
        <f aca="false">SUM(E635:G635)</f>
        <v>0</v>
      </c>
    </row>
    <row r="636" customFormat="false" ht="15.75" hidden="false" customHeight="false" outlineLevel="0" collapsed="false">
      <c r="A636" s="118"/>
      <c r="B636" s="118" t="s">
        <v>3547</v>
      </c>
      <c r="C636" s="111" t="n">
        <f aca="false">SUM(C615:C635)</f>
        <v>16</v>
      </c>
      <c r="D636" s="111" t="n">
        <f aca="false">SUM(D615:D635)</f>
        <v>0</v>
      </c>
      <c r="E636" s="111" t="n">
        <f aca="false">SUM(E615:E635)</f>
        <v>2</v>
      </c>
      <c r="F636" s="111" t="n">
        <f aca="false">SUM(F615:F635)</f>
        <v>5</v>
      </c>
      <c r="G636" s="111" t="n">
        <f aca="false">SUM(G615:G635)</f>
        <v>7</v>
      </c>
      <c r="H636" s="111" t="n">
        <f aca="false">SUM(H615:H635)</f>
        <v>14</v>
      </c>
    </row>
  </sheetData>
  <mergeCells count="174">
    <mergeCell ref="A1:B1"/>
    <mergeCell ref="C1:H2"/>
    <mergeCell ref="A2:B2"/>
    <mergeCell ref="A4:A5"/>
    <mergeCell ref="B4:B5"/>
    <mergeCell ref="C4:C5"/>
    <mergeCell ref="D4:D5"/>
    <mergeCell ref="E4:G4"/>
    <mergeCell ref="H4:H5"/>
    <mergeCell ref="A44:B44"/>
    <mergeCell ref="C44:H45"/>
    <mergeCell ref="A45:B45"/>
    <mergeCell ref="A47:A48"/>
    <mergeCell ref="B47:B48"/>
    <mergeCell ref="C47:C48"/>
    <mergeCell ref="D47:D48"/>
    <mergeCell ref="E47:G47"/>
    <mergeCell ref="H47:H48"/>
    <mergeCell ref="A73:A74"/>
    <mergeCell ref="B73:B74"/>
    <mergeCell ref="C73:C74"/>
    <mergeCell ref="D73:D74"/>
    <mergeCell ref="E73:G73"/>
    <mergeCell ref="H73:H74"/>
    <mergeCell ref="A98:B98"/>
    <mergeCell ref="C98:H99"/>
    <mergeCell ref="A99:B99"/>
    <mergeCell ref="A101:A102"/>
    <mergeCell ref="B101:B102"/>
    <mergeCell ref="C101:C102"/>
    <mergeCell ref="D101:D102"/>
    <mergeCell ref="E101:G101"/>
    <mergeCell ref="H101:H102"/>
    <mergeCell ref="A127:A128"/>
    <mergeCell ref="B127:B128"/>
    <mergeCell ref="C127:C128"/>
    <mergeCell ref="D127:D128"/>
    <mergeCell ref="E127:G127"/>
    <mergeCell ref="H127:H128"/>
    <mergeCell ref="A152:B152"/>
    <mergeCell ref="C152:H153"/>
    <mergeCell ref="A153:B153"/>
    <mergeCell ref="A155:A156"/>
    <mergeCell ref="B155:B156"/>
    <mergeCell ref="C155:C156"/>
    <mergeCell ref="D155:D156"/>
    <mergeCell ref="E155:G155"/>
    <mergeCell ref="H155:H156"/>
    <mergeCell ref="A181:A182"/>
    <mergeCell ref="B181:B182"/>
    <mergeCell ref="C181:C182"/>
    <mergeCell ref="D181:D182"/>
    <mergeCell ref="E181:G181"/>
    <mergeCell ref="H181:H182"/>
    <mergeCell ref="A206:B206"/>
    <mergeCell ref="C206:H207"/>
    <mergeCell ref="A207:B207"/>
    <mergeCell ref="A209:A210"/>
    <mergeCell ref="B209:B210"/>
    <mergeCell ref="C209:C210"/>
    <mergeCell ref="D209:D210"/>
    <mergeCell ref="E209:G209"/>
    <mergeCell ref="H209:H210"/>
    <mergeCell ref="A235:A236"/>
    <mergeCell ref="B235:B236"/>
    <mergeCell ref="C235:C236"/>
    <mergeCell ref="D235:D236"/>
    <mergeCell ref="E235:G235"/>
    <mergeCell ref="H235:H236"/>
    <mergeCell ref="A260:B260"/>
    <mergeCell ref="C260:H261"/>
    <mergeCell ref="A261:B261"/>
    <mergeCell ref="A263:A264"/>
    <mergeCell ref="B263:B264"/>
    <mergeCell ref="C263:C264"/>
    <mergeCell ref="D263:D264"/>
    <mergeCell ref="E263:G263"/>
    <mergeCell ref="H263:H264"/>
    <mergeCell ref="A289:A290"/>
    <mergeCell ref="B289:B290"/>
    <mergeCell ref="C289:C290"/>
    <mergeCell ref="D289:D290"/>
    <mergeCell ref="E289:G289"/>
    <mergeCell ref="H289:H290"/>
    <mergeCell ref="A314:B314"/>
    <mergeCell ref="C314:H315"/>
    <mergeCell ref="A315:B315"/>
    <mergeCell ref="A317:A318"/>
    <mergeCell ref="B317:B318"/>
    <mergeCell ref="C317:C318"/>
    <mergeCell ref="D317:D318"/>
    <mergeCell ref="E317:G317"/>
    <mergeCell ref="H317:H318"/>
    <mergeCell ref="A343:A344"/>
    <mergeCell ref="B343:B344"/>
    <mergeCell ref="C343:C344"/>
    <mergeCell ref="D343:D344"/>
    <mergeCell ref="E343:G343"/>
    <mergeCell ref="H343:H344"/>
    <mergeCell ref="A368:B368"/>
    <mergeCell ref="C368:H369"/>
    <mergeCell ref="A369:B369"/>
    <mergeCell ref="A371:A372"/>
    <mergeCell ref="B371:B372"/>
    <mergeCell ref="C371:C372"/>
    <mergeCell ref="D371:D372"/>
    <mergeCell ref="E371:G371"/>
    <mergeCell ref="H371:H372"/>
    <mergeCell ref="A397:A398"/>
    <mergeCell ref="B397:B398"/>
    <mergeCell ref="C397:C398"/>
    <mergeCell ref="D397:D398"/>
    <mergeCell ref="E397:G397"/>
    <mergeCell ref="H397:H398"/>
    <mergeCell ref="A422:B422"/>
    <mergeCell ref="C422:H423"/>
    <mergeCell ref="A423:B423"/>
    <mergeCell ref="A425:A426"/>
    <mergeCell ref="B425:B426"/>
    <mergeCell ref="C425:C426"/>
    <mergeCell ref="D425:D426"/>
    <mergeCell ref="E425:G425"/>
    <mergeCell ref="H425:H426"/>
    <mergeCell ref="A451:A452"/>
    <mergeCell ref="B451:B452"/>
    <mergeCell ref="C451:C452"/>
    <mergeCell ref="D451:D452"/>
    <mergeCell ref="E451:G451"/>
    <mergeCell ref="H451:H452"/>
    <mergeCell ref="A476:B476"/>
    <mergeCell ref="C476:H477"/>
    <mergeCell ref="A477:B477"/>
    <mergeCell ref="A479:A480"/>
    <mergeCell ref="B479:B480"/>
    <mergeCell ref="C479:C480"/>
    <mergeCell ref="D479:D480"/>
    <mergeCell ref="E479:G479"/>
    <mergeCell ref="H479:H480"/>
    <mergeCell ref="A505:A506"/>
    <mergeCell ref="B505:B506"/>
    <mergeCell ref="C505:C506"/>
    <mergeCell ref="D505:D506"/>
    <mergeCell ref="E505:G505"/>
    <mergeCell ref="H505:H506"/>
    <mergeCell ref="A530:B530"/>
    <mergeCell ref="C530:H531"/>
    <mergeCell ref="A531:B531"/>
    <mergeCell ref="A533:A534"/>
    <mergeCell ref="B533:B534"/>
    <mergeCell ref="C533:C534"/>
    <mergeCell ref="D533:D534"/>
    <mergeCell ref="E533:G533"/>
    <mergeCell ref="H533:H534"/>
    <mergeCell ref="A559:A560"/>
    <mergeCell ref="B559:B560"/>
    <mergeCell ref="C559:C560"/>
    <mergeCell ref="D559:D560"/>
    <mergeCell ref="E559:G559"/>
    <mergeCell ref="H559:H560"/>
    <mergeCell ref="A584:B584"/>
    <mergeCell ref="C584:H585"/>
    <mergeCell ref="A585:B585"/>
    <mergeCell ref="A587:A588"/>
    <mergeCell ref="B587:B588"/>
    <mergeCell ref="C587:C588"/>
    <mergeCell ref="D587:D588"/>
    <mergeCell ref="E587:G587"/>
    <mergeCell ref="H587:H588"/>
    <mergeCell ref="A613:A614"/>
    <mergeCell ref="B613:B614"/>
    <mergeCell ref="C613:C614"/>
    <mergeCell ref="D613:D614"/>
    <mergeCell ref="E613:G613"/>
    <mergeCell ref="H613:H61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16-08-01T08:05:40Z</cp:lastPrinted>
  <dcterms:modified xsi:type="dcterms:W3CDTF">2016-08-06T09:06:47Z</dcterms:modified>
  <cp:revision>0</cp:revision>
  <dc:subject/>
  <dc:title/>
</cp:coreProperties>
</file>